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.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UBND HUYỆN DƯƠNG MINH CHÂU</t>
  </si>
  <si>
    <t xml:space="preserve">Biểu số 93/CK-NSNN</t>
  </si>
  <si>
    <t xml:space="preserve">CÂN ĐỐI NGÂN SÁCH HUYỆN QUÝ I NĂM 2022</t>
  </si>
  <si>
    <t xml:space="preserve">(Kèm theo Báo cáo số      /BC-UBND ngày       /4/2022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quý I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S cấp dưới nộp lên</t>
  </si>
  <si>
    <t xml:space="preserve">Thu chuyển nguồn CCTL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Chi ủy thác NHCS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QUÝ I NĂM 2022</t>
  </si>
  <si>
    <t xml:space="preserve">Đơn vị tính: triệu đồng</t>
  </si>
  <si>
    <t xml:space="preserve">LOẠI THUẾ</t>
  </si>
  <si>
    <t xml:space="preserve">DỰ TOÁN 2022</t>
  </si>
  <si>
    <t xml:space="preserve">THỰC HIỆN QUÝ I</t>
  </si>
  <si>
    <t xml:space="preserve">CÙNG KỲ
NĂM 2021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phạt ATGT</t>
  </si>
  <si>
    <t xml:space="preserve">Thu khác NS huyện</t>
  </si>
  <si>
    <t xml:space="preserve">Thu khác ngân sách xã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QUÝ I NĂM 2022</t>
  </si>
  <si>
    <t xml:space="preserve">Thực hiện  Quý I/2022</t>
  </si>
  <si>
    <t xml:space="preserve">So sánh ước thực hiện với (%)</t>
  </si>
  <si>
    <t xml:space="preserve">Thực hiện  Quý I/2021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Chi ủy thác ngân hàng chính sách </t>
  </si>
  <si>
    <t xml:space="preserve">V</t>
  </si>
  <si>
    <t xml:space="preserve">VI 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0_);_(* \(#,##0.00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%20NGAN%20SACH%20XA%20NAM%202020/XA/BAO%20CAO/BAO%20CAO%20THU-%20CHI%20NGAN%20SACH%20HUYEN%202020/BIEU%20BAO%20CAO%20NS%20QUY%201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-NGAN%20SACH%20NAM%202021%20MOI/A-NGAN%20SACH%20NAM%202021%20TONG%20HOP/CONG%20KHAI%20DU%20TOAN%20NAM%202021/BAO%20CAO/BAO%20CAO%20CONG%20KHAI%20DU%20TOAN%20QUY%20I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1"/>
      <sheetName val="Bieu 2"/>
      <sheetName val="bieu 3"/>
    </sheetNames>
    <sheetDataSet>
      <sheetData sheetId="0"/>
      <sheetData sheetId="1">
        <row r="9">
          <cell r="D9">
            <v>17837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  <sheetName val="94"/>
      <sheetName val="95."/>
    </sheetNames>
    <sheetDataSet>
      <sheetData sheetId="0">
        <row r="13">
          <cell r="D13">
            <v>57826.27</v>
          </cell>
        </row>
        <row r="22">
          <cell r="D22">
            <v>17783.6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false" hidden="false" outlineLevel="0" max="257" min="7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1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175160</v>
      </c>
      <c r="D10" s="19" t="n">
        <f aca="false">D11</f>
        <v>96691.799315</v>
      </c>
      <c r="E10" s="20" t="n">
        <f aca="false">E11</f>
        <v>55.2019863638959</v>
      </c>
      <c r="F10" s="20" t="n">
        <f aca="false">F11</f>
        <v>149.82</v>
      </c>
    </row>
    <row r="11" s="21" customFormat="true" ht="24" hidden="false" customHeight="true" outlineLevel="0" collapsed="false">
      <c r="A11" s="22"/>
      <c r="B11" s="23" t="s">
        <v>15</v>
      </c>
      <c r="C11" s="24" t="n">
        <v>175160</v>
      </c>
      <c r="D11" s="24" t="n">
        <v>96691.799315</v>
      </c>
      <c r="E11" s="25" t="n">
        <f aca="false">(D11/C11)*100</f>
        <v>55.2019863638959</v>
      </c>
      <c r="F11" s="25" t="n">
        <v>149.82</v>
      </c>
    </row>
    <row r="12" s="21" customFormat="true" ht="24" hidden="false" customHeight="true" outlineLevel="0" collapsed="false">
      <c r="A12" s="22" t="s">
        <v>12</v>
      </c>
      <c r="B12" s="26" t="s">
        <v>16</v>
      </c>
      <c r="C12" s="27" t="n">
        <f aca="false">C13+C14+C18+C19</f>
        <v>344607</v>
      </c>
      <c r="D12" s="27" t="n">
        <f aca="false">D13+D14+D18+D19</f>
        <v>304963.71697</v>
      </c>
      <c r="E12" s="28" t="n">
        <f aca="false">D12/C12*100</f>
        <v>88.4960888693497</v>
      </c>
      <c r="F12" s="28" t="n">
        <f aca="false">+D12/'[1]Bieu 2'!$D$9*100</f>
        <v>170.965829097922</v>
      </c>
    </row>
    <row r="13" s="21" customFormat="true" ht="24" hidden="false" customHeight="true" outlineLevel="0" collapsed="false">
      <c r="A13" s="29" t="n">
        <v>1</v>
      </c>
      <c r="B13" s="30" t="s">
        <v>17</v>
      </c>
      <c r="C13" s="24" t="n">
        <v>152207</v>
      </c>
      <c r="D13" s="31" t="n">
        <v>89541.406842</v>
      </c>
      <c r="E13" s="25" t="n">
        <f aca="false">D13/C13*100</f>
        <v>58.828704883481</v>
      </c>
      <c r="F13" s="25" t="n">
        <f aca="false">+D13/'[2]93'!$D$13*100</f>
        <v>154.845551757013</v>
      </c>
    </row>
    <row r="14" s="21" customFormat="true" ht="24" hidden="false" customHeight="true" outlineLevel="0" collapsed="false">
      <c r="A14" s="29" t="n">
        <v>2</v>
      </c>
      <c r="B14" s="30" t="s">
        <v>18</v>
      </c>
      <c r="C14" s="24" t="n">
        <f aca="false">+C15+C16+C17</f>
        <v>192400</v>
      </c>
      <c r="D14" s="24" t="n">
        <f aca="false">+D15+D16+D17</f>
        <v>170345.8</v>
      </c>
      <c r="E14" s="25" t="n">
        <f aca="false">D14/C14*100</f>
        <v>88.5373180873181</v>
      </c>
      <c r="F14" s="25" t="n">
        <f aca="false">+D14/'[2]93'!$D$13*100</f>
        <v>294.582029932071</v>
      </c>
    </row>
    <row r="15" s="21" customFormat="true" ht="24" hidden="false" customHeight="true" outlineLevel="0" collapsed="false">
      <c r="A15" s="29"/>
      <c r="B15" s="32" t="s">
        <v>19</v>
      </c>
      <c r="C15" s="24" t="n">
        <v>191935</v>
      </c>
      <c r="D15" s="31" t="n">
        <v>58451</v>
      </c>
      <c r="E15" s="25" t="n">
        <f aca="false">D15/C15*100</f>
        <v>30.4535389585016</v>
      </c>
      <c r="F15" s="25" t="n">
        <f aca="false">+D15/'[2]93'!$D$13*100</f>
        <v>101.0803567306</v>
      </c>
    </row>
    <row r="16" s="21" customFormat="true" ht="24" hidden="false" customHeight="true" outlineLevel="0" collapsed="false">
      <c r="A16" s="29"/>
      <c r="B16" s="32" t="s">
        <v>20</v>
      </c>
      <c r="C16" s="24" t="n">
        <v>465</v>
      </c>
      <c r="D16" s="31" t="n">
        <v>111894.8</v>
      </c>
      <c r="E16" s="25" t="n">
        <f aca="false">D16/C16*100</f>
        <v>24063.3978494624</v>
      </c>
      <c r="F16" s="25" t="n">
        <f aca="false">+D16/'[2]93'!$D$13*100</f>
        <v>193.501673201471</v>
      </c>
    </row>
    <row r="17" s="21" customFormat="true" ht="24" hidden="false" customHeight="true" outlineLevel="0" collapsed="false">
      <c r="A17" s="29"/>
      <c r="B17" s="32" t="s">
        <v>21</v>
      </c>
      <c r="C17" s="24"/>
      <c r="D17" s="24"/>
      <c r="E17" s="25"/>
      <c r="F17" s="28"/>
    </row>
    <row r="18" s="21" customFormat="true" ht="24" hidden="false" customHeight="true" outlineLevel="0" collapsed="false">
      <c r="A18" s="29" t="n">
        <v>3</v>
      </c>
      <c r="B18" s="30" t="s">
        <v>22</v>
      </c>
      <c r="C18" s="24"/>
      <c r="D18" s="24"/>
      <c r="E18" s="28"/>
      <c r="F18" s="28"/>
    </row>
    <row r="19" s="21" customFormat="true" ht="24" hidden="false" customHeight="true" outlineLevel="0" collapsed="false">
      <c r="A19" s="33" t="n">
        <v>4</v>
      </c>
      <c r="B19" s="30" t="s">
        <v>23</v>
      </c>
      <c r="C19" s="34"/>
      <c r="D19" s="35" t="n">
        <v>45076.510128</v>
      </c>
      <c r="E19" s="28"/>
      <c r="F19" s="28" t="n">
        <f aca="false">+D19/'[2]93'!$D$13*100</f>
        <v>77.9516128707593</v>
      </c>
    </row>
    <row r="20" s="21" customFormat="true" ht="24" hidden="false" customHeight="true" outlineLevel="0" collapsed="false">
      <c r="A20" s="22" t="s">
        <v>24</v>
      </c>
      <c r="B20" s="26" t="s">
        <v>25</v>
      </c>
      <c r="C20" s="27" t="n">
        <f aca="false">C21+C28</f>
        <v>344607</v>
      </c>
      <c r="D20" s="27" t="n">
        <f aca="false">D21+D28+D27</f>
        <v>124950.554767</v>
      </c>
      <c r="E20" s="28" t="n">
        <f aca="false">D20/C20*100</f>
        <v>36.2588556724036</v>
      </c>
      <c r="F20" s="28" t="n">
        <f aca="false">+D20/'[2]93'!$D$13*100</f>
        <v>216.079222759829</v>
      </c>
    </row>
    <row r="21" s="21" customFormat="true" ht="24" hidden="false" customHeight="true" outlineLevel="0" collapsed="false">
      <c r="A21" s="22" t="s">
        <v>26</v>
      </c>
      <c r="B21" s="26" t="s">
        <v>27</v>
      </c>
      <c r="C21" s="27" t="n">
        <f aca="false">SUM(C22:C24)</f>
        <v>344607</v>
      </c>
      <c r="D21" s="27" t="n">
        <f aca="false">SUM(D22:D26)</f>
        <v>119251.054767</v>
      </c>
      <c r="E21" s="28" t="n">
        <f aca="false">D21/C21*100</f>
        <v>34.6049426642523</v>
      </c>
      <c r="F21" s="28" t="n">
        <f aca="false">+D21/'[2]93'!$D$13*100</f>
        <v>206.222975763438</v>
      </c>
    </row>
    <row r="22" s="21" customFormat="true" ht="24" hidden="false" customHeight="true" outlineLevel="0" collapsed="false">
      <c r="A22" s="36" t="n">
        <v>1</v>
      </c>
      <c r="B22" s="37" t="s">
        <v>28</v>
      </c>
      <c r="C22" s="24" t="n">
        <v>53340</v>
      </c>
      <c r="D22" s="24" t="n">
        <f aca="false">5895.66-1000</f>
        <v>4895.66</v>
      </c>
      <c r="E22" s="25" t="n">
        <f aca="false">D22/C22*100</f>
        <v>9.17821522309711</v>
      </c>
      <c r="F22" s="25" t="n">
        <f aca="false">+D22/'[2]93'!$D$22*100</f>
        <v>27.5289974250502</v>
      </c>
    </row>
    <row r="23" s="21" customFormat="true" ht="24" hidden="false" customHeight="true" outlineLevel="0" collapsed="false">
      <c r="A23" s="36" t="n">
        <f aca="false">A22+1</f>
        <v>2</v>
      </c>
      <c r="B23" s="37" t="s">
        <v>29</v>
      </c>
      <c r="C23" s="24" t="n">
        <v>284277</v>
      </c>
      <c r="D23" s="24" t="n">
        <v>66748.961142</v>
      </c>
      <c r="E23" s="25" t="n">
        <f aca="false">D23/C23*100</f>
        <v>23.480253816524</v>
      </c>
      <c r="F23" s="25" t="n">
        <f aca="false">+D23/'[2]93'!$D$22*100</f>
        <v>375.338969496022</v>
      </c>
    </row>
    <row r="24" s="21" customFormat="true" ht="24" hidden="false" customHeight="true" outlineLevel="0" collapsed="false">
      <c r="A24" s="36" t="n">
        <v>3</v>
      </c>
      <c r="B24" s="37" t="s">
        <v>30</v>
      </c>
      <c r="C24" s="24" t="n">
        <v>6990</v>
      </c>
      <c r="D24" s="24"/>
      <c r="E24" s="28" t="n">
        <f aca="false">D24/C24*100</f>
        <v>0</v>
      </c>
      <c r="F24" s="25" t="n">
        <f aca="false">+D24/'[2]93'!$D$22*100</f>
        <v>0</v>
      </c>
    </row>
    <row r="25" s="21" customFormat="true" ht="24" hidden="false" customHeight="true" outlineLevel="0" collapsed="false">
      <c r="A25" s="38" t="n">
        <v>4</v>
      </c>
      <c r="B25" s="39" t="s">
        <v>31</v>
      </c>
      <c r="C25" s="40"/>
      <c r="D25" s="40" t="n">
        <v>46606.433625</v>
      </c>
      <c r="E25" s="41"/>
      <c r="F25" s="25" t="n">
        <f aca="false">+D25/'[2]93'!$D$22*100</f>
        <v>262.074652090505</v>
      </c>
    </row>
    <row r="26" s="21" customFormat="true" ht="24" hidden="false" customHeight="true" outlineLevel="0" collapsed="false">
      <c r="A26" s="38" t="n">
        <v>5</v>
      </c>
      <c r="B26" s="39" t="s">
        <v>32</v>
      </c>
      <c r="C26" s="40"/>
      <c r="D26" s="40" t="n">
        <v>1000</v>
      </c>
      <c r="E26" s="41"/>
      <c r="F26" s="25" t="n">
        <f aca="false">+D26/'[2]93'!$D$22*100</f>
        <v>5.62314323810278</v>
      </c>
    </row>
    <row r="27" s="45" customFormat="true" ht="24" hidden="false" customHeight="true" outlineLevel="0" collapsed="false">
      <c r="A27" s="42" t="s">
        <v>33</v>
      </c>
      <c r="B27" s="43" t="s">
        <v>34</v>
      </c>
      <c r="C27" s="44"/>
      <c r="D27" s="44" t="n">
        <v>5699.5</v>
      </c>
      <c r="E27" s="41"/>
      <c r="F27" s="25" t="n">
        <f aca="false">+D27/'[2]93'!$D$22*100</f>
        <v>32.0491048855668</v>
      </c>
    </row>
    <row r="28" s="21" customFormat="true" ht="24" hidden="false" customHeight="true" outlineLevel="0" collapsed="false">
      <c r="A28" s="46" t="s">
        <v>35</v>
      </c>
      <c r="B28" s="47" t="s">
        <v>36</v>
      </c>
      <c r="C28" s="48"/>
      <c r="D28" s="49"/>
      <c r="E28" s="50"/>
      <c r="F28" s="51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18.75" hidden="false" customHeight="false" outlineLevel="0" collapsed="false">
      <c r="A30" s="21"/>
      <c r="B30" s="21"/>
      <c r="C30" s="52"/>
      <c r="D30" s="52"/>
      <c r="E30" s="52"/>
      <c r="F30" s="52"/>
    </row>
    <row r="31" customFormat="false" ht="18.75" hidden="false" customHeight="false" outlineLevel="0" collapsed="false">
      <c r="A31" s="21"/>
      <c r="B31" s="21"/>
      <c r="C31" s="5"/>
      <c r="D31" s="5"/>
      <c r="E31" s="5"/>
      <c r="F31" s="5"/>
    </row>
    <row r="32" customFormat="false" ht="18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8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8.75" hidden="false" customHeight="false" outlineLevel="0" collapsed="false">
      <c r="A35" s="21"/>
      <c r="B35" s="21"/>
      <c r="C35" s="21"/>
      <c r="D35" s="21"/>
      <c r="E35" s="21"/>
      <c r="F35" s="21"/>
    </row>
  </sheetData>
  <mergeCells count="15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  <mergeCell ref="C30:F30"/>
    <mergeCell ref="C31:F31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4" width="40.13"/>
    <col collapsed="false" customWidth="true" hidden="false" outlineLevel="0" max="3" min="3" style="55" width="12.85"/>
    <col collapsed="false" customWidth="true" hidden="false" outlineLevel="0" max="4" min="4" style="56" width="13.7"/>
    <col collapsed="false" customWidth="true" hidden="true" outlineLevel="0" max="5" min="5" style="56" width="12.56"/>
    <col collapsed="false" customWidth="true" hidden="false" outlineLevel="0" max="6" min="6" style="57" width="12.28"/>
    <col collapsed="false" customWidth="true" hidden="false" outlineLevel="0" max="7" min="7" style="56" width="12.7"/>
    <col collapsed="false" customWidth="true" hidden="false" outlineLevel="0" max="8" min="8" style="58" width="9.14"/>
    <col collapsed="false" customWidth="true" hidden="false" outlineLevel="0" max="9" min="9" style="54" width="9.14"/>
    <col collapsed="false" customWidth="true" hidden="false" outlineLevel="0" max="10" min="10" style="54" width="13.14"/>
    <col collapsed="false" customWidth="true" hidden="false" outlineLevel="0" max="254" min="11" style="54" width="9.14"/>
    <col collapsed="false" customWidth="false" hidden="false" outlineLevel="0" max="257" min="255" style="54" width="8.85"/>
  </cols>
  <sheetData>
    <row r="1" customFormat="false" ht="23.25" hidden="false" customHeight="true" outlineLevel="0" collapsed="false">
      <c r="A1" s="2" t="s">
        <v>0</v>
      </c>
      <c r="B1" s="2"/>
      <c r="F1" s="59" t="s">
        <v>37</v>
      </c>
    </row>
    <row r="2" customFormat="false" ht="41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20.25" hidden="false" customHeight="true" outlineLevel="0" collapsed="false">
      <c r="A5" s="61"/>
      <c r="B5" s="61"/>
      <c r="C5" s="62"/>
      <c r="E5" s="63"/>
      <c r="F5" s="64" t="s">
        <v>39</v>
      </c>
      <c r="G5" s="64"/>
    </row>
    <row r="6" customFormat="false" ht="24.95" hidden="false" customHeight="true" outlineLevel="0" collapsed="false">
      <c r="A6" s="65" t="s">
        <v>5</v>
      </c>
      <c r="B6" s="65" t="s">
        <v>40</v>
      </c>
      <c r="C6" s="66" t="s">
        <v>41</v>
      </c>
      <c r="D6" s="67" t="s">
        <v>42</v>
      </c>
      <c r="E6" s="67" t="s">
        <v>43</v>
      </c>
      <c r="F6" s="68" t="s">
        <v>44</v>
      </c>
      <c r="G6" s="68"/>
    </row>
    <row r="7" customFormat="false" ht="36.95" hidden="false" customHeight="true" outlineLevel="0" collapsed="false">
      <c r="A7" s="65"/>
      <c r="B7" s="65"/>
      <c r="C7" s="66"/>
      <c r="D7" s="67"/>
      <c r="E7" s="67"/>
      <c r="F7" s="68" t="s">
        <v>45</v>
      </c>
      <c r="G7" s="69" t="s">
        <v>46</v>
      </c>
    </row>
    <row r="8" customFormat="false" ht="26.1" hidden="false" customHeight="true" outlineLevel="0" collapsed="false">
      <c r="A8" s="65"/>
      <c r="B8" s="70" t="n">
        <v>1</v>
      </c>
      <c r="C8" s="71" t="s">
        <v>47</v>
      </c>
      <c r="D8" s="72" t="s">
        <v>48</v>
      </c>
      <c r="E8" s="71" t="s">
        <v>49</v>
      </c>
      <c r="F8" s="72" t="s">
        <v>50</v>
      </c>
      <c r="G8" s="71" t="s">
        <v>51</v>
      </c>
      <c r="H8" s="54"/>
      <c r="J8" s="73"/>
    </row>
    <row r="9" s="78" customFormat="true" ht="21.95" hidden="false" customHeight="true" outlineLevel="0" collapsed="false">
      <c r="A9" s="74" t="s">
        <v>11</v>
      </c>
      <c r="B9" s="75" t="s">
        <v>52</v>
      </c>
      <c r="C9" s="76" t="n">
        <f aca="false">C10</f>
        <v>175160</v>
      </c>
      <c r="D9" s="76" t="n">
        <f aca="false">D10</f>
        <v>96691.799315</v>
      </c>
      <c r="E9" s="76" t="n">
        <f aca="false">E10</f>
        <v>64579.611344</v>
      </c>
      <c r="F9" s="77" t="n">
        <f aca="false">(D9/C9)*100</f>
        <v>55.2019863638959</v>
      </c>
      <c r="G9" s="77" t="n">
        <f aca="false">D9/E9*100</f>
        <v>149.724963193021</v>
      </c>
      <c r="J9" s="79"/>
    </row>
    <row r="10" s="78" customFormat="true" ht="21.95" hidden="false" customHeight="true" outlineLevel="0" collapsed="false">
      <c r="A10" s="80" t="s">
        <v>26</v>
      </c>
      <c r="B10" s="81" t="s">
        <v>15</v>
      </c>
      <c r="C10" s="82" t="n">
        <f aca="false">C11+C17+C18+C19+C20+C21+C22+C23+C27</f>
        <v>175160</v>
      </c>
      <c r="D10" s="82" t="n">
        <f aca="false">D11+D17+D18+D19+D20+D21+D22+D23+D27</f>
        <v>96691.799315</v>
      </c>
      <c r="E10" s="82" t="n">
        <f aca="false">E11+E17+E18+E19+E20+E21+E22+E23+E27</f>
        <v>64579.611344</v>
      </c>
      <c r="F10" s="83" t="n">
        <f aca="false">(D10/C10)*100</f>
        <v>55.2019863638959</v>
      </c>
      <c r="G10" s="83" t="n">
        <f aca="false">D10/E10*100</f>
        <v>149.724963193021</v>
      </c>
      <c r="I10" s="84"/>
      <c r="J10" s="79" t="n">
        <v>1E-006</v>
      </c>
    </row>
    <row r="11" customFormat="false" ht="21.95" hidden="false" customHeight="true" outlineLevel="0" collapsed="false">
      <c r="A11" s="85" t="n">
        <v>1</v>
      </c>
      <c r="B11" s="86" t="s">
        <v>53</v>
      </c>
      <c r="C11" s="87" t="n">
        <f aca="false">SUM(C12:C16)</f>
        <v>87000</v>
      </c>
      <c r="D11" s="87" t="n">
        <f aca="false">SUM(D12:D16)</f>
        <v>22919.998225</v>
      </c>
      <c r="E11" s="87" t="n">
        <f aca="false">SUM(E12:E16)</f>
        <v>27781.679827</v>
      </c>
      <c r="F11" s="88" t="n">
        <f aca="false">(D11/C11)*100</f>
        <v>26.344825545977</v>
      </c>
      <c r="G11" s="88" t="n">
        <f aca="false">D11/E11*100</f>
        <v>82.500404466993</v>
      </c>
      <c r="I11" s="89"/>
      <c r="J11" s="73"/>
    </row>
    <row r="12" customFormat="false" ht="21.95" hidden="false" customHeight="true" outlineLevel="0" collapsed="false">
      <c r="A12" s="85"/>
      <c r="B12" s="86" t="s">
        <v>54</v>
      </c>
      <c r="C12" s="87" t="n">
        <v>77960</v>
      </c>
      <c r="D12" s="90" t="n">
        <v>20038.538802</v>
      </c>
      <c r="E12" s="90" t="n">
        <v>24878.418274</v>
      </c>
      <c r="F12" s="88" t="n">
        <f aca="false">(D12/C12)*100</f>
        <v>25.7036157029246</v>
      </c>
      <c r="G12" s="88" t="n">
        <f aca="false">D12/E12*100</f>
        <v>80.5458714509271</v>
      </c>
      <c r="I12" s="89"/>
      <c r="J12" s="73"/>
    </row>
    <row r="13" customFormat="false" ht="21.95" hidden="false" customHeight="true" outlineLevel="0" collapsed="false">
      <c r="A13" s="85"/>
      <c r="B13" s="86" t="s">
        <v>55</v>
      </c>
      <c r="C13" s="87" t="n">
        <v>4950</v>
      </c>
      <c r="D13" s="90" t="n">
        <v>1312.688301</v>
      </c>
      <c r="E13" s="90" t="n">
        <v>1725.307603</v>
      </c>
      <c r="F13" s="88" t="n">
        <f aca="false">(D13/C13)*100</f>
        <v>26.5189555757576</v>
      </c>
      <c r="G13" s="88" t="n">
        <f aca="false">D13/E13*100</f>
        <v>76.0843051243425</v>
      </c>
      <c r="I13" s="89"/>
      <c r="J13" s="73"/>
    </row>
    <row r="14" customFormat="false" ht="21.95" hidden="false" customHeight="true" outlineLevel="0" collapsed="false">
      <c r="A14" s="85"/>
      <c r="B14" s="86" t="s">
        <v>56</v>
      </c>
      <c r="C14" s="87" t="n">
        <v>90</v>
      </c>
      <c r="D14" s="90" t="n">
        <v>20.840053</v>
      </c>
      <c r="E14" s="90" t="n">
        <v>32.150909</v>
      </c>
      <c r="F14" s="88" t="n">
        <f aca="false">(D14/C14)*100</f>
        <v>23.1556144444444</v>
      </c>
      <c r="G14" s="88" t="n">
        <f aca="false">D14/E14*100</f>
        <v>64.8194830199047</v>
      </c>
      <c r="I14" s="89"/>
      <c r="J14" s="73"/>
    </row>
    <row r="15" customFormat="false" ht="21.95" hidden="false" customHeight="true" outlineLevel="0" collapsed="false">
      <c r="A15" s="85"/>
      <c r="B15" s="86" t="s">
        <v>57</v>
      </c>
      <c r="C15" s="87" t="n">
        <v>4000</v>
      </c>
      <c r="D15" s="90" t="n">
        <v>1547.931069</v>
      </c>
      <c r="E15" s="90" t="n">
        <v>1145.803041</v>
      </c>
      <c r="F15" s="88" t="n">
        <f aca="false">(D15/C15)*100</f>
        <v>38.698276725</v>
      </c>
      <c r="G15" s="88" t="n">
        <f aca="false">D15/E15*100</f>
        <v>135.095737540463</v>
      </c>
      <c r="J15" s="73"/>
    </row>
    <row r="16" customFormat="false" ht="21.95" hidden="false" customHeight="true" outlineLevel="0" collapsed="false">
      <c r="A16" s="85"/>
      <c r="B16" s="86" t="s">
        <v>58</v>
      </c>
      <c r="C16" s="87"/>
      <c r="D16" s="90" t="n">
        <v>0</v>
      </c>
      <c r="E16" s="90" t="n">
        <v>0</v>
      </c>
      <c r="F16" s="88"/>
      <c r="G16" s="88"/>
      <c r="J16" s="73"/>
    </row>
    <row r="17" customFormat="false" ht="21.95" hidden="false" customHeight="true" outlineLevel="0" collapsed="false">
      <c r="A17" s="85" t="n">
        <v>2</v>
      </c>
      <c r="B17" s="86" t="s">
        <v>59</v>
      </c>
      <c r="C17" s="87" t="n">
        <v>8500</v>
      </c>
      <c r="D17" s="87" t="n">
        <v>3754.458319</v>
      </c>
      <c r="E17" s="87" t="n">
        <v>2035.742089</v>
      </c>
      <c r="F17" s="88" t="n">
        <f aca="false">(D17/C17)*100</f>
        <v>44.1700978705882</v>
      </c>
      <c r="G17" s="88" t="n">
        <f aca="false">D17/E17*100</f>
        <v>184.427012600809</v>
      </c>
      <c r="J17" s="73"/>
    </row>
    <row r="18" customFormat="false" ht="21.95" hidden="false" customHeight="true" outlineLevel="0" collapsed="false">
      <c r="A18" s="85" t="n">
        <v>3</v>
      </c>
      <c r="B18" s="86" t="s">
        <v>60</v>
      </c>
      <c r="C18" s="87" t="n">
        <v>200</v>
      </c>
      <c r="D18" s="87" t="n">
        <v>74.189275</v>
      </c>
      <c r="E18" s="87" t="n">
        <v>5.460612</v>
      </c>
      <c r="F18" s="88" t="n">
        <f aca="false">(D18/C18)*100</f>
        <v>37.0946375</v>
      </c>
      <c r="G18" s="88" t="n">
        <f aca="false">D18/E18*100</f>
        <v>1358.62564489109</v>
      </c>
      <c r="J18" s="73"/>
    </row>
    <row r="19" customFormat="false" ht="21.95" hidden="false" customHeight="true" outlineLevel="0" collapsed="false">
      <c r="A19" s="85" t="n">
        <v>4</v>
      </c>
      <c r="B19" s="86" t="s">
        <v>61</v>
      </c>
      <c r="C19" s="87" t="n">
        <v>3600</v>
      </c>
      <c r="D19" s="87" t="n">
        <v>1668.144752</v>
      </c>
      <c r="E19" s="87" t="n">
        <v>1535.786054</v>
      </c>
      <c r="F19" s="88" t="n">
        <f aca="false">(D19/C19)*100</f>
        <v>46.3373542222222</v>
      </c>
      <c r="G19" s="88" t="n">
        <f aca="false">D19/E19*100</f>
        <v>108.618303158521</v>
      </c>
      <c r="J19" s="73"/>
    </row>
    <row r="20" customFormat="false" ht="21.95" hidden="false" customHeight="true" outlineLevel="0" collapsed="false">
      <c r="A20" s="85" t="n">
        <v>5</v>
      </c>
      <c r="B20" s="86" t="s">
        <v>62</v>
      </c>
      <c r="C20" s="87" t="n">
        <v>500</v>
      </c>
      <c r="D20" s="90" t="n">
        <v>2941.019976</v>
      </c>
      <c r="E20" s="90" t="n">
        <v>186.606083</v>
      </c>
      <c r="F20" s="88" t="n">
        <f aca="false">(D20/C20)*100</f>
        <v>588.2039952</v>
      </c>
      <c r="G20" s="88" t="n">
        <f aca="false">D20/E20*100</f>
        <v>1576.05793375986</v>
      </c>
      <c r="J20" s="91"/>
    </row>
    <row r="21" customFormat="false" ht="21.95" hidden="false" customHeight="true" outlineLevel="0" collapsed="false">
      <c r="A21" s="85" t="n">
        <v>6</v>
      </c>
      <c r="B21" s="86" t="s">
        <v>63</v>
      </c>
      <c r="C21" s="87" t="n">
        <v>20000</v>
      </c>
      <c r="D21" s="87" t="n">
        <v>11342.042722</v>
      </c>
      <c r="E21" s="87" t="n">
        <v>5905.858946</v>
      </c>
      <c r="F21" s="88" t="n">
        <f aca="false">(D21/C21)*100</f>
        <v>56.71021361</v>
      </c>
      <c r="G21" s="88" t="n">
        <f aca="false">D21/E21*100</f>
        <v>192.047301259741</v>
      </c>
      <c r="J21" s="73"/>
    </row>
    <row r="22" customFormat="false" ht="21.95" hidden="false" customHeight="true" outlineLevel="0" collapsed="false">
      <c r="A22" s="85" t="n">
        <v>7</v>
      </c>
      <c r="B22" s="86" t="s">
        <v>64</v>
      </c>
      <c r="C22" s="87" t="n">
        <v>45000</v>
      </c>
      <c r="D22" s="87" t="n">
        <v>52439.109547</v>
      </c>
      <c r="E22" s="87" t="n">
        <v>23984.18579</v>
      </c>
      <c r="F22" s="88" t="n">
        <f aca="false">(D22/C22)*100</f>
        <v>116.531354548889</v>
      </c>
      <c r="G22" s="88" t="n">
        <f aca="false">D22/E22*100</f>
        <v>218.640357467811</v>
      </c>
      <c r="J22" s="73"/>
    </row>
    <row r="23" customFormat="false" ht="21.95" hidden="false" customHeight="true" outlineLevel="0" collapsed="false">
      <c r="A23" s="85" t="n">
        <v>8</v>
      </c>
      <c r="B23" s="86" t="s">
        <v>65</v>
      </c>
      <c r="C23" s="87" t="n">
        <v>10000</v>
      </c>
      <c r="D23" s="87" t="n">
        <f aca="false">SUM(D24:D26)</f>
        <v>1322.836499</v>
      </c>
      <c r="E23" s="87" t="n">
        <f aca="false">SUM(E24:E26)</f>
        <v>2904.291943</v>
      </c>
      <c r="F23" s="88" t="n">
        <f aca="false">(D23/C23)*100</f>
        <v>13.22836499</v>
      </c>
      <c r="G23" s="88" t="n">
        <f aca="false">D23/E23*100</f>
        <v>45.5476420746315</v>
      </c>
      <c r="J23" s="73"/>
    </row>
    <row r="24" customFormat="false" ht="21.95" hidden="false" customHeight="true" outlineLevel="0" collapsed="false">
      <c r="A24" s="85"/>
      <c r="B24" s="92" t="s">
        <v>66</v>
      </c>
      <c r="C24" s="93" t="n">
        <v>5000</v>
      </c>
      <c r="D24" s="87" t="n">
        <v>0</v>
      </c>
      <c r="E24" s="87" t="n">
        <v>497.207467</v>
      </c>
      <c r="F24" s="88" t="n">
        <f aca="false">(D24/C24)*100</f>
        <v>0</v>
      </c>
      <c r="G24" s="88" t="n">
        <f aca="false">D24/E24*100</f>
        <v>0</v>
      </c>
      <c r="J24" s="73"/>
    </row>
    <row r="25" customFormat="false" ht="21.95" hidden="false" customHeight="true" outlineLevel="0" collapsed="false">
      <c r="A25" s="85"/>
      <c r="B25" s="94" t="s">
        <v>67</v>
      </c>
      <c r="C25" s="95" t="n">
        <v>4000</v>
      </c>
      <c r="D25" s="87" t="n">
        <v>774.476499</v>
      </c>
      <c r="E25" s="87" t="n">
        <v>1941.022476</v>
      </c>
      <c r="F25" s="88" t="n">
        <f aca="false">(D25/C25)*100</f>
        <v>19.361912475</v>
      </c>
      <c r="G25" s="88" t="n">
        <f aca="false">D25/E25*100</f>
        <v>39.9004395145397</v>
      </c>
      <c r="J25" s="73"/>
    </row>
    <row r="26" customFormat="false" ht="21.95" hidden="false" customHeight="true" outlineLevel="0" collapsed="false">
      <c r="A26" s="85"/>
      <c r="B26" s="96" t="s">
        <v>68</v>
      </c>
      <c r="C26" s="97" t="n">
        <v>1000</v>
      </c>
      <c r="D26" s="87" t="n">
        <v>548.36</v>
      </c>
      <c r="E26" s="87" t="n">
        <v>466.062</v>
      </c>
      <c r="F26" s="88" t="n">
        <f aca="false">(D26/C26)*100</f>
        <v>54.836</v>
      </c>
      <c r="G26" s="88" t="n">
        <f aca="false">D26/E26*100</f>
        <v>117.65816565178</v>
      </c>
      <c r="J26" s="73"/>
    </row>
    <row r="27" customFormat="false" ht="21.95" hidden="false" customHeight="true" outlineLevel="0" collapsed="false">
      <c r="A27" s="98" t="n">
        <v>9</v>
      </c>
      <c r="B27" s="99" t="s">
        <v>69</v>
      </c>
      <c r="C27" s="100" t="n">
        <v>360</v>
      </c>
      <c r="D27" s="100" t="n">
        <v>230</v>
      </c>
      <c r="E27" s="100" t="n">
        <v>240</v>
      </c>
      <c r="F27" s="88" t="n">
        <f aca="false">(D27/C27)*100</f>
        <v>63.8888888888889</v>
      </c>
      <c r="G27" s="88" t="n">
        <f aca="false">D27/E27*100</f>
        <v>95.8333333333333</v>
      </c>
      <c r="H27" s="101"/>
      <c r="J27" s="73"/>
    </row>
    <row r="28" customFormat="false" ht="21.95" hidden="false" customHeight="true" outlineLevel="0" collapsed="false">
      <c r="A28" s="102" t="s">
        <v>33</v>
      </c>
      <c r="B28" s="103" t="s">
        <v>70</v>
      </c>
      <c r="C28" s="104"/>
      <c r="D28" s="105"/>
      <c r="E28" s="105"/>
      <c r="F28" s="106"/>
      <c r="G28" s="106"/>
      <c r="J28" s="73"/>
    </row>
    <row r="29" customFormat="false" ht="31.5" hidden="false" customHeight="false" outlineLevel="0" collapsed="false">
      <c r="A29" s="107" t="s">
        <v>12</v>
      </c>
      <c r="B29" s="108" t="s">
        <v>71</v>
      </c>
      <c r="C29" s="109" t="n">
        <v>152207</v>
      </c>
      <c r="D29" s="110" t="n">
        <v>89541.406842</v>
      </c>
      <c r="E29" s="110" t="n">
        <v>57826.27</v>
      </c>
      <c r="F29" s="111" t="n">
        <f aca="false">(D29/C29)*100</f>
        <v>58.828704883481</v>
      </c>
      <c r="G29" s="112" t="n">
        <f aca="false">D29/E29*100</f>
        <v>154.845551757013</v>
      </c>
    </row>
    <row r="30" customFormat="false" ht="19.15" hidden="false" customHeight="true" outlineLevel="0" collapsed="false">
      <c r="D30" s="113"/>
      <c r="E30" s="113"/>
      <c r="F30" s="114"/>
      <c r="G30" s="113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15" width="9.28"/>
    <col collapsed="false" customWidth="true" hidden="false" outlineLevel="0" max="6" min="6" style="115" width="10.28"/>
    <col collapsed="false" customWidth="true" hidden="true" outlineLevel="0" max="7" min="7" style="1" width="10.56"/>
    <col collapsed="false" customWidth="false" hidden="false" outlineLevel="0" max="257" min="8" style="1" width="9.99"/>
  </cols>
  <sheetData>
    <row r="1" customFormat="false" ht="21" hidden="false" customHeight="true" outlineLevel="0" collapsed="false">
      <c r="A1" s="2" t="s">
        <v>0</v>
      </c>
      <c r="B1" s="2"/>
      <c r="C1" s="115"/>
      <c r="D1" s="2" t="s">
        <v>72</v>
      </c>
      <c r="E1" s="2"/>
      <c r="F1" s="2"/>
      <c r="G1" s="59"/>
    </row>
    <row r="2" customFormat="false" ht="17.25" hidden="false" customHeight="true" outlineLevel="0" collapsed="false">
      <c r="A2" s="2"/>
      <c r="B2" s="2"/>
      <c r="C2" s="115"/>
      <c r="D2" s="116"/>
      <c r="E2" s="59"/>
      <c r="F2" s="59"/>
      <c r="G2" s="116"/>
    </row>
    <row r="3" customFormat="false" ht="21" hidden="false" customHeight="true" outlineLevel="0" collapsed="false">
      <c r="A3" s="5" t="s">
        <v>73</v>
      </c>
      <c r="B3" s="5"/>
      <c r="C3" s="5"/>
      <c r="D3" s="5"/>
      <c r="E3" s="5"/>
      <c r="F3" s="5"/>
      <c r="G3" s="11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117"/>
    </row>
    <row r="5" customFormat="false" ht="18.75" hidden="false" customHeight="true" outlineLevel="0" collapsed="false">
      <c r="A5" s="118"/>
      <c r="B5" s="118"/>
      <c r="C5" s="21"/>
      <c r="D5" s="119" t="s">
        <v>4</v>
      </c>
      <c r="E5" s="119"/>
      <c r="F5" s="119"/>
      <c r="G5" s="119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4</v>
      </c>
      <c r="E6" s="11" t="s">
        <v>75</v>
      </c>
      <c r="F6" s="11"/>
      <c r="G6" s="11" t="s">
        <v>76</v>
      </c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  <c r="G7" s="11"/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  <c r="G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G9" s="13" t="n">
        <f aca="false">F9+1</f>
        <v>5</v>
      </c>
    </row>
    <row r="10" s="21" customFormat="true" ht="21.95" hidden="false" customHeight="true" outlineLevel="0" collapsed="false">
      <c r="A10" s="120"/>
      <c r="B10" s="121" t="s">
        <v>25</v>
      </c>
      <c r="C10" s="122" t="n">
        <f aca="false">C11+C31</f>
        <v>404937</v>
      </c>
      <c r="D10" s="122" t="n">
        <f aca="false">D11+D31</f>
        <v>124950.554767</v>
      </c>
      <c r="E10" s="123" t="n">
        <f aca="false">D10/C10*100</f>
        <v>30.8567887762788</v>
      </c>
      <c r="F10" s="123" t="n">
        <f aca="false">D10/G10*100</f>
        <v>145.125021040712</v>
      </c>
      <c r="G10" s="122" t="n">
        <f aca="false">G11+G31</f>
        <v>86098.561</v>
      </c>
    </row>
    <row r="11" s="21" customFormat="true" ht="21.95" hidden="false" customHeight="true" outlineLevel="0" collapsed="false">
      <c r="A11" s="22" t="s">
        <v>11</v>
      </c>
      <c r="B11" s="26" t="s">
        <v>77</v>
      </c>
      <c r="C11" s="27" t="n">
        <f aca="false">C12+C15+C29</f>
        <v>404937</v>
      </c>
      <c r="D11" s="27" t="n">
        <f aca="false">D12+D15+D29+D27+D28+D30</f>
        <v>124950.554767</v>
      </c>
      <c r="E11" s="124" t="n">
        <f aca="false">D11/C11*100</f>
        <v>30.8567887762788</v>
      </c>
      <c r="F11" s="123" t="n">
        <f aca="false">D11/G11*100</f>
        <v>145.125021040712</v>
      </c>
      <c r="G11" s="27" t="n">
        <f aca="false">G12+G15+G29+G27+G28+G30</f>
        <v>86098.561</v>
      </c>
    </row>
    <row r="12" s="21" customFormat="true" ht="21.95" hidden="false" customHeight="true" outlineLevel="0" collapsed="false">
      <c r="A12" s="22" t="s">
        <v>26</v>
      </c>
      <c r="B12" s="26" t="s">
        <v>78</v>
      </c>
      <c r="C12" s="27" t="n">
        <f aca="false">C13+C14</f>
        <v>53340</v>
      </c>
      <c r="D12" s="27" t="n">
        <f aca="false">D13+D14</f>
        <v>4895.66</v>
      </c>
      <c r="E12" s="124" t="n">
        <f aca="false">D12/C12*100</f>
        <v>9.17821522309711</v>
      </c>
      <c r="F12" s="123" t="n">
        <f aca="false">D12/G12*100</f>
        <v>27.5289974250502</v>
      </c>
      <c r="G12" s="27" t="n">
        <f aca="false">G13+G14</f>
        <v>17783.648</v>
      </c>
    </row>
    <row r="13" s="21" customFormat="true" ht="21.95" hidden="false" customHeight="true" outlineLevel="0" collapsed="false">
      <c r="A13" s="36" t="n">
        <v>1</v>
      </c>
      <c r="B13" s="37" t="s">
        <v>79</v>
      </c>
      <c r="C13" s="24" t="n">
        <v>53340</v>
      </c>
      <c r="D13" s="24" t="n">
        <f aca="false">5895.66-1000</f>
        <v>4895.66</v>
      </c>
      <c r="E13" s="125" t="n">
        <f aca="false">D13/C13*100</f>
        <v>9.17821522309711</v>
      </c>
      <c r="F13" s="123" t="n">
        <f aca="false">D13/G13*100</f>
        <v>27.5289974250502</v>
      </c>
      <c r="G13" s="24" t="n">
        <v>17783.648</v>
      </c>
    </row>
    <row r="14" s="21" customFormat="true" ht="21.95" hidden="false" customHeight="true" outlineLevel="0" collapsed="false">
      <c r="A14" s="126" t="n">
        <v>2</v>
      </c>
      <c r="B14" s="127" t="s">
        <v>80</v>
      </c>
      <c r="C14" s="128"/>
      <c r="D14" s="128"/>
      <c r="E14" s="124"/>
      <c r="F14" s="123"/>
      <c r="G14" s="128"/>
    </row>
    <row r="15" s="45" customFormat="true" ht="21.95" hidden="false" customHeight="true" outlineLevel="0" collapsed="false">
      <c r="A15" s="22" t="s">
        <v>33</v>
      </c>
      <c r="B15" s="26" t="s">
        <v>29</v>
      </c>
      <c r="C15" s="27" t="n">
        <v>344607</v>
      </c>
      <c r="D15" s="27" t="n">
        <v>66748.961142</v>
      </c>
      <c r="E15" s="124" t="n">
        <f aca="false">D15/C15*100</f>
        <v>19.369589457556</v>
      </c>
      <c r="F15" s="123" t="n">
        <f aca="false">D15/G15*100</f>
        <v>118.744799972205</v>
      </c>
      <c r="G15" s="27" t="n">
        <v>56212.113</v>
      </c>
    </row>
    <row r="16" s="21" customFormat="true" ht="21.95" hidden="false" customHeight="true" outlineLevel="0" collapsed="false">
      <c r="A16" s="22"/>
      <c r="B16" s="129" t="s">
        <v>81</v>
      </c>
      <c r="C16" s="128"/>
      <c r="D16" s="128"/>
      <c r="E16" s="130"/>
      <c r="F16" s="123"/>
      <c r="G16" s="128"/>
    </row>
    <row r="17" s="21" customFormat="true" ht="21.95" hidden="false" customHeight="true" outlineLevel="0" collapsed="false">
      <c r="A17" s="36" t="n">
        <v>1</v>
      </c>
      <c r="B17" s="30" t="s">
        <v>82</v>
      </c>
      <c r="C17" s="131" t="n">
        <v>195530</v>
      </c>
      <c r="D17" s="131" t="n">
        <v>40989.735</v>
      </c>
      <c r="E17" s="125" t="n">
        <f aca="false">D17/C17*100</f>
        <v>20.9633994783409</v>
      </c>
      <c r="F17" s="132" t="n">
        <f aca="false">D17/G17*100</f>
        <v>38.6284308153276</v>
      </c>
      <c r="G17" s="131" t="n">
        <v>106112.865925</v>
      </c>
    </row>
    <row r="18" s="21" customFormat="true" ht="21.95" hidden="false" customHeight="true" outlineLevel="0" collapsed="false">
      <c r="A18" s="36" t="n">
        <f aca="false">A17+1</f>
        <v>2</v>
      </c>
      <c r="B18" s="30" t="s">
        <v>83</v>
      </c>
      <c r="C18" s="131" t="n">
        <v>130</v>
      </c>
      <c r="D18" s="128" t="n">
        <v>0</v>
      </c>
      <c r="E18" s="125" t="n">
        <f aca="false">D18/C18*100</f>
        <v>0</v>
      </c>
      <c r="F18" s="132" t="n">
        <f aca="false">D18/G18*100</f>
        <v>0</v>
      </c>
      <c r="G18" s="128" t="n">
        <v>4.95</v>
      </c>
    </row>
    <row r="19" s="21" customFormat="true" ht="21.95" hidden="false" customHeight="true" outlineLevel="0" collapsed="false">
      <c r="A19" s="36" t="n">
        <f aca="false">A18+1</f>
        <v>3</v>
      </c>
      <c r="B19" s="30" t="s">
        <v>84</v>
      </c>
      <c r="C19" s="131" t="n">
        <v>2544</v>
      </c>
      <c r="D19" s="128" t="n">
        <v>650.452</v>
      </c>
      <c r="E19" s="125" t="n">
        <f aca="false">D19/C19*100</f>
        <v>25.5680817610063</v>
      </c>
      <c r="F19" s="132" t="n">
        <f aca="false">D19/G19*100</f>
        <v>54.5665803981289</v>
      </c>
      <c r="G19" s="128" t="n">
        <v>1192.03365</v>
      </c>
    </row>
    <row r="20" s="21" customFormat="true" ht="21.95" hidden="false" customHeight="true" outlineLevel="0" collapsed="false">
      <c r="A20" s="36" t="n">
        <f aca="false">A19+1</f>
        <v>4</v>
      </c>
      <c r="B20" s="30" t="s">
        <v>85</v>
      </c>
      <c r="C20" s="131" t="n">
        <v>1192</v>
      </c>
      <c r="D20" s="133" t="n">
        <v>285.208</v>
      </c>
      <c r="E20" s="125" t="n">
        <f aca="false">D20/C20*100</f>
        <v>23.9268456375839</v>
      </c>
      <c r="F20" s="132" t="n">
        <f aca="false">D20/G20*100</f>
        <v>41.6998125431076</v>
      </c>
      <c r="G20" s="133" t="n">
        <v>683.955113</v>
      </c>
    </row>
    <row r="21" s="21" customFormat="true" ht="21.95" hidden="false" customHeight="true" outlineLevel="0" collapsed="false">
      <c r="A21" s="36" t="n">
        <f aca="false">A20+1</f>
        <v>5</v>
      </c>
      <c r="B21" s="30" t="s">
        <v>86</v>
      </c>
      <c r="C21" s="131" t="n">
        <v>795</v>
      </c>
      <c r="D21" s="133" t="n">
        <v>87.577257</v>
      </c>
      <c r="E21" s="125" t="n">
        <f aca="false">D22/C21*100</f>
        <v>34.0455798742138</v>
      </c>
      <c r="F21" s="132" t="n">
        <f aca="false">D21/G21*100</f>
        <v>9.29917487157937</v>
      </c>
      <c r="G21" s="133" t="n">
        <v>941.774493</v>
      </c>
    </row>
    <row r="22" s="21" customFormat="true" ht="21.95" hidden="false" customHeight="true" outlineLevel="0" collapsed="false">
      <c r="A22" s="36" t="n">
        <f aca="false">A21+1</f>
        <v>6</v>
      </c>
      <c r="B22" s="30" t="s">
        <v>87</v>
      </c>
      <c r="C22" s="128" t="n">
        <v>696</v>
      </c>
      <c r="D22" s="133" t="n">
        <v>270.66236</v>
      </c>
      <c r="E22" s="125" t="n">
        <f aca="false">D21/C22*100</f>
        <v>12.5829392241379</v>
      </c>
      <c r="F22" s="132" t="n">
        <f aca="false">D22/G22*100</f>
        <v>58.7818970371187</v>
      </c>
      <c r="G22" s="133" t="n">
        <v>460.451897</v>
      </c>
    </row>
    <row r="23" s="21" customFormat="true" ht="21.95" hidden="false" customHeight="true" outlineLevel="0" collapsed="false">
      <c r="A23" s="36" t="n">
        <f aca="false">A22+1</f>
        <v>7</v>
      </c>
      <c r="B23" s="30" t="s">
        <v>88</v>
      </c>
      <c r="C23" s="131" t="n">
        <v>3001</v>
      </c>
      <c r="D23" s="128" t="n">
        <v>46.293</v>
      </c>
      <c r="E23" s="125" t="n">
        <f aca="false">D23/C23*100</f>
        <v>1.54258580473176</v>
      </c>
      <c r="F23" s="132" t="n">
        <f aca="false">D23/G23*100</f>
        <v>12.9082169228573</v>
      </c>
      <c r="G23" s="128" t="n">
        <v>358.632027</v>
      </c>
    </row>
    <row r="24" s="21" customFormat="true" ht="21.95" hidden="false" customHeight="true" outlineLevel="0" collapsed="false">
      <c r="A24" s="36" t="n">
        <f aca="false">A23+1</f>
        <v>8</v>
      </c>
      <c r="B24" s="30" t="s">
        <v>89</v>
      </c>
      <c r="C24" s="131" t="n">
        <v>21705</v>
      </c>
      <c r="D24" s="128" t="n">
        <v>1962.573645</v>
      </c>
      <c r="E24" s="125" t="n">
        <f aca="false">D24/C24*100</f>
        <v>9.04203476157567</v>
      </c>
      <c r="F24" s="132" t="n">
        <f aca="false">D24/G24*100</f>
        <v>162.473423729183</v>
      </c>
      <c r="G24" s="128" t="n">
        <v>1207.935181</v>
      </c>
    </row>
    <row r="25" s="21" customFormat="true" ht="36" hidden="false" customHeight="true" outlineLevel="0" collapsed="false">
      <c r="A25" s="126" t="n">
        <v>9</v>
      </c>
      <c r="B25" s="134" t="s">
        <v>90</v>
      </c>
      <c r="C25" s="135" t="n">
        <v>26937</v>
      </c>
      <c r="D25" s="136" t="n">
        <v>5556.301</v>
      </c>
      <c r="E25" s="137" t="n">
        <f aca="false">D25/C25*100</f>
        <v>20.627022311319</v>
      </c>
      <c r="F25" s="132" t="n">
        <f aca="false">D25/G25*100</f>
        <v>26.3807205888159</v>
      </c>
      <c r="G25" s="136" t="n">
        <v>21061.975852</v>
      </c>
    </row>
    <row r="26" s="21" customFormat="true" ht="21.95" hidden="false" customHeight="true" outlineLevel="0" collapsed="false">
      <c r="A26" s="36" t="n">
        <v>10</v>
      </c>
      <c r="B26" s="30" t="s">
        <v>91</v>
      </c>
      <c r="C26" s="131" t="n">
        <v>27101</v>
      </c>
      <c r="D26" s="128" t="n">
        <v>15430.852</v>
      </c>
      <c r="E26" s="125" t="n">
        <f aca="false">D26/C26*100</f>
        <v>56.9383122394008</v>
      </c>
      <c r="F26" s="132" t="n">
        <f aca="false">D26/G26*100</f>
        <v>111.346017068769</v>
      </c>
      <c r="G26" s="128" t="n">
        <v>13858.46787</v>
      </c>
    </row>
    <row r="27" s="45" customFormat="true" ht="21.95" hidden="false" customHeight="true" outlineLevel="0" collapsed="false">
      <c r="A27" s="22" t="s">
        <v>35</v>
      </c>
      <c r="B27" s="26" t="s">
        <v>92</v>
      </c>
      <c r="C27" s="138"/>
      <c r="D27" s="27" t="n">
        <v>46606.433625</v>
      </c>
      <c r="E27" s="124"/>
      <c r="F27" s="139" t="n">
        <f aca="false">D27/G27*100</f>
        <v>4380.30391212406</v>
      </c>
      <c r="G27" s="27" t="n">
        <v>1064</v>
      </c>
    </row>
    <row r="28" s="45" customFormat="true" ht="21.95" hidden="false" customHeight="true" outlineLevel="0" collapsed="false">
      <c r="A28" s="22" t="s">
        <v>93</v>
      </c>
      <c r="B28" s="26" t="s">
        <v>94</v>
      </c>
      <c r="C28" s="138"/>
      <c r="D28" s="27" t="n">
        <v>1000</v>
      </c>
      <c r="E28" s="124"/>
      <c r="F28" s="123" t="n">
        <f aca="false">D28/G28*100</f>
        <v>250</v>
      </c>
      <c r="G28" s="27" t="n">
        <v>400</v>
      </c>
    </row>
    <row r="29" s="45" customFormat="true" ht="21.95" hidden="false" customHeight="true" outlineLevel="0" collapsed="false">
      <c r="A29" s="22" t="s">
        <v>95</v>
      </c>
      <c r="B29" s="26" t="s">
        <v>30</v>
      </c>
      <c r="C29" s="27" t="n">
        <v>6990</v>
      </c>
      <c r="D29" s="140"/>
      <c r="E29" s="124" t="n">
        <f aca="false">D29/C29*100</f>
        <v>0</v>
      </c>
      <c r="F29" s="123"/>
      <c r="G29" s="140"/>
    </row>
    <row r="30" s="21" customFormat="true" ht="21.95" hidden="false" customHeight="true" outlineLevel="0" collapsed="false">
      <c r="A30" s="22" t="s">
        <v>96</v>
      </c>
      <c r="B30" s="26" t="s">
        <v>34</v>
      </c>
      <c r="C30" s="24"/>
      <c r="D30" s="44" t="n">
        <v>5699.5</v>
      </c>
      <c r="E30" s="124"/>
      <c r="F30" s="123" t="n">
        <f aca="false">D30/G30*100</f>
        <v>53.5727713651916</v>
      </c>
      <c r="G30" s="44" t="n">
        <v>10638.8</v>
      </c>
    </row>
    <row r="31" s="21" customFormat="true" ht="35.25" hidden="false" customHeight="true" outlineLevel="0" collapsed="false">
      <c r="A31" s="141" t="s">
        <v>12</v>
      </c>
      <c r="B31" s="142" t="s">
        <v>97</v>
      </c>
      <c r="C31" s="128"/>
      <c r="D31" s="128"/>
      <c r="E31" s="143"/>
      <c r="F31" s="125"/>
      <c r="G31" s="128"/>
    </row>
    <row r="32" s="21" customFormat="true" ht="21.95" hidden="false" customHeight="true" outlineLevel="0" collapsed="false">
      <c r="A32" s="29" t="n">
        <v>1</v>
      </c>
      <c r="B32" s="30" t="s">
        <v>98</v>
      </c>
      <c r="C32" s="144"/>
      <c r="D32" s="144"/>
      <c r="E32" s="145"/>
      <c r="F32" s="145"/>
      <c r="G32" s="144"/>
    </row>
    <row r="33" s="21" customFormat="true" ht="21.95" hidden="false" customHeight="true" outlineLevel="0" collapsed="false">
      <c r="A33" s="29" t="n">
        <v>2</v>
      </c>
      <c r="B33" s="30" t="s">
        <v>99</v>
      </c>
      <c r="C33" s="144"/>
      <c r="D33" s="144"/>
      <c r="E33" s="145"/>
      <c r="F33" s="145"/>
      <c r="G33" s="144"/>
    </row>
    <row r="34" s="21" customFormat="true" ht="21.95" hidden="false" customHeight="true" outlineLevel="0" collapsed="false">
      <c r="A34" s="146" t="n">
        <v>3</v>
      </c>
      <c r="B34" s="147" t="s">
        <v>100</v>
      </c>
      <c r="C34" s="148"/>
      <c r="D34" s="148"/>
      <c r="E34" s="149"/>
      <c r="F34" s="149"/>
      <c r="G34" s="148"/>
    </row>
    <row r="35" customFormat="false" ht="12.75" hidden="false" customHeight="true" outlineLevel="0" collapsed="false">
      <c r="A35" s="21"/>
      <c r="B35" s="21"/>
      <c r="C35" s="21"/>
      <c r="D35" s="21"/>
      <c r="G35" s="21"/>
    </row>
    <row r="36" customFormat="false" ht="18.75" hidden="false" customHeight="false" outlineLevel="0" collapsed="false">
      <c r="A36" s="21"/>
      <c r="B36" s="21"/>
      <c r="C36" s="52"/>
      <c r="D36" s="52"/>
      <c r="E36" s="52"/>
      <c r="F36" s="52"/>
      <c r="G36" s="115"/>
    </row>
    <row r="37" customFormat="false" ht="18.75" hidden="false" customHeight="false" outlineLevel="0" collapsed="false">
      <c r="C37" s="5"/>
      <c r="D37" s="5"/>
      <c r="E37" s="5"/>
      <c r="F37" s="5"/>
      <c r="G37" s="115"/>
    </row>
  </sheetData>
  <mergeCells count="16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G6:G8"/>
    <mergeCell ref="E7:E8"/>
    <mergeCell ref="F7:F8"/>
    <mergeCell ref="C36:F36"/>
    <mergeCell ref="C37:F37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2-04-26T02:55:39Z</cp:lastPrinted>
  <dcterms:modified xsi:type="dcterms:W3CDTF">2022-04-29T01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