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UBND HUYỆN DƯƠNG MINH CHÂU</t>
  </si>
  <si>
    <t xml:space="preserve">Biểu số 93/CK-NSNN</t>
  </si>
  <si>
    <t xml:space="preserve">CÂN ĐỐI NGÂN SÁCH HUYỆN QUÝ I NĂM 2024</t>
  </si>
  <si>
    <t xml:space="preserve">(Kèm theo Báo cáo số      /BC-UBND ngày       /4/2024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quý I/2024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guồn CCTL năm trước chuyển sang </t>
  </si>
  <si>
    <t xml:space="preserve">Thu từ NS cấp dưới nộp lên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QUÝ I NĂM 2024</t>
  </si>
  <si>
    <t xml:space="preserve">Đơn vị tính: triệu đồng</t>
  </si>
  <si>
    <t xml:space="preserve">LOẠI THUẾ</t>
  </si>
  <si>
    <t xml:space="preserve">DỰ TOÁN 2024</t>
  </si>
  <si>
    <t xml:space="preserve">THỰC HIỆN QUÝ I</t>
  </si>
  <si>
    <t xml:space="preserve">CÙNG KỲ
NĂM 2021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QUÝ I NĂM 2024</t>
  </si>
  <si>
    <t xml:space="preserve">Thực hiện  Quý I/2024</t>
  </si>
  <si>
    <t xml:space="preserve">So sánh ước thực hiện với (%)</t>
  </si>
  <si>
    <t xml:space="preserve">Thực hiện  Quý I/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22465</v>
      </c>
      <c r="D10" s="19" t="n">
        <f aca="false">D11</f>
        <v>53756.479404</v>
      </c>
      <c r="E10" s="20" t="n">
        <f aca="false">E11</f>
        <v>24.164016543726</v>
      </c>
      <c r="F10" s="20" t="n">
        <f aca="false">+D10/G10*100</f>
        <v>55.5956966204275</v>
      </c>
      <c r="G10" s="21" t="n">
        <v>96691.799315</v>
      </c>
    </row>
    <row r="11" s="22" customFormat="true" ht="24" hidden="false" customHeight="true" outlineLevel="0" collapsed="false">
      <c r="A11" s="23"/>
      <c r="B11" s="24" t="s">
        <v>15</v>
      </c>
      <c r="C11" s="25" t="n">
        <v>222465</v>
      </c>
      <c r="D11" s="25" t="n">
        <v>53756.479404</v>
      </c>
      <c r="E11" s="26" t="n">
        <f aca="false">(D11/C11)*100</f>
        <v>24.164016543726</v>
      </c>
      <c r="F11" s="27" t="n">
        <f aca="false">+D11/G11*100</f>
        <v>55.5956966204275</v>
      </c>
      <c r="G11" s="21" t="n">
        <v>96691.799315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9+C17</f>
        <v>637586</v>
      </c>
      <c r="D12" s="29" t="n">
        <f aca="false">D13+D14+D19+D17</f>
        <v>380834.948822</v>
      </c>
      <c r="E12" s="27" t="n">
        <f aca="false">D12/C12*100</f>
        <v>59.7307577051566</v>
      </c>
      <c r="F12" s="27" t="n">
        <f aca="false">+D12/G12*100</f>
        <v>124.878773319602</v>
      </c>
      <c r="G12" s="21" t="n">
        <v>304963.71697</v>
      </c>
    </row>
    <row r="13" s="22" customFormat="true" ht="24" hidden="false" customHeight="true" outlineLevel="0" collapsed="false">
      <c r="A13" s="30" t="n">
        <v>1</v>
      </c>
      <c r="B13" s="31" t="s">
        <v>17</v>
      </c>
      <c r="C13" s="25" t="n">
        <v>237752</v>
      </c>
      <c r="D13" s="32" t="n">
        <v>54673.52234</v>
      </c>
      <c r="E13" s="26" t="n">
        <f aca="false">D13/C13*100</f>
        <v>22.9960304603116</v>
      </c>
      <c r="F13" s="26" t="n">
        <f aca="false">+D13/G13*100</f>
        <v>61.0594855143096</v>
      </c>
      <c r="G13" s="21" t="n">
        <v>89541.406842</v>
      </c>
    </row>
    <row r="14" s="22" customFormat="true" ht="24" hidden="false" customHeight="true" outlineLevel="0" collapsed="false">
      <c r="A14" s="30" t="n">
        <v>2</v>
      </c>
      <c r="B14" s="31" t="s">
        <v>18</v>
      </c>
      <c r="C14" s="25" t="n">
        <f aca="false">+C15+C16+C18</f>
        <v>362586</v>
      </c>
      <c r="D14" s="25" t="n">
        <f aca="false">+D15+D16+D18</f>
        <v>115554.43</v>
      </c>
      <c r="E14" s="26" t="n">
        <f aca="false">D14/C14*100</f>
        <v>31.8695233682492</v>
      </c>
      <c r="F14" s="26" t="n">
        <f aca="false">+D14/G14*100</f>
        <v>67.8352093212747</v>
      </c>
      <c r="G14" s="21" t="n">
        <v>170345.8</v>
      </c>
      <c r="L14" s="22" t="n">
        <v>1E-006</v>
      </c>
    </row>
    <row r="15" s="22" customFormat="true" ht="24" hidden="false" customHeight="true" outlineLevel="0" collapsed="false">
      <c r="A15" s="30"/>
      <c r="B15" s="33" t="s">
        <v>19</v>
      </c>
      <c r="C15" s="25" t="n">
        <v>207744</v>
      </c>
      <c r="D15" s="32" t="n">
        <v>68624</v>
      </c>
      <c r="E15" s="26" t="n">
        <f aca="false">D15/C15*100</f>
        <v>33.0329636475662</v>
      </c>
      <c r="F15" s="26" t="n">
        <f aca="false">+D15/G15*100</f>
        <v>117.404321568493</v>
      </c>
      <c r="G15" s="21" t="n">
        <v>58451</v>
      </c>
    </row>
    <row r="16" s="22" customFormat="true" ht="24" hidden="false" customHeight="true" outlineLevel="0" collapsed="false">
      <c r="A16" s="30"/>
      <c r="B16" s="33" t="s">
        <v>20</v>
      </c>
      <c r="C16" s="25" t="n">
        <v>154842</v>
      </c>
      <c r="D16" s="32" t="n">
        <v>46930.43</v>
      </c>
      <c r="E16" s="26" t="n">
        <f aca="false">D16/C16*100</f>
        <v>30.308591984087</v>
      </c>
      <c r="F16" s="26" t="n">
        <f aca="false">+D16/G16*100</f>
        <v>41.9415647554668</v>
      </c>
      <c r="G16" s="21" t="n">
        <v>111894.8</v>
      </c>
    </row>
    <row r="17" s="22" customFormat="true" ht="24" hidden="false" customHeight="true" outlineLevel="0" collapsed="false">
      <c r="A17" s="30" t="n">
        <v>3</v>
      </c>
      <c r="B17" s="33" t="s">
        <v>21</v>
      </c>
      <c r="C17" s="25" t="n">
        <v>37248</v>
      </c>
      <c r="D17" s="32" t="n">
        <v>0</v>
      </c>
      <c r="E17" s="26"/>
      <c r="F17" s="26"/>
      <c r="G17" s="21"/>
    </row>
    <row r="18" s="22" customFormat="true" ht="24" hidden="false" customHeight="true" outlineLevel="0" collapsed="false">
      <c r="A18" s="30" t="n">
        <v>4</v>
      </c>
      <c r="B18" s="33" t="s">
        <v>22</v>
      </c>
      <c r="C18" s="25"/>
      <c r="D18" s="25" t="n">
        <v>0</v>
      </c>
      <c r="E18" s="26"/>
      <c r="F18" s="26"/>
      <c r="G18" s="21"/>
    </row>
    <row r="19" s="22" customFormat="true" ht="24" hidden="false" customHeight="true" outlineLevel="0" collapsed="false">
      <c r="A19" s="34" t="n">
        <v>5</v>
      </c>
      <c r="B19" s="31" t="s">
        <v>23</v>
      </c>
      <c r="C19" s="35"/>
      <c r="D19" s="36" t="n">
        <v>210606.996482</v>
      </c>
      <c r="E19" s="27"/>
      <c r="F19" s="26" t="n">
        <f aca="false">+D19/G19*100</f>
        <v>467.22116659865</v>
      </c>
      <c r="G19" s="21" t="n">
        <v>45076.510128</v>
      </c>
    </row>
    <row r="20" s="22" customFormat="true" ht="24" hidden="false" customHeight="true" outlineLevel="0" collapsed="false">
      <c r="A20" s="23" t="s">
        <v>24</v>
      </c>
      <c r="B20" s="28" t="s">
        <v>25</v>
      </c>
      <c r="C20" s="29" t="n">
        <f aca="false">C21+C27</f>
        <v>637586</v>
      </c>
      <c r="D20" s="29" t="n">
        <f aca="false">D21+D27+D26</f>
        <v>110846.839557</v>
      </c>
      <c r="E20" s="27" t="n">
        <f aca="false">D20/C20*100</f>
        <v>17.3853942145844</v>
      </c>
      <c r="F20" s="27" t="n">
        <f aca="false">+D20/G20*100</f>
        <v>88.7125629523617</v>
      </c>
      <c r="G20" s="21" t="n">
        <v>124950.554767</v>
      </c>
    </row>
    <row r="21" s="22" customFormat="true" ht="24" hidden="false" customHeight="true" outlineLevel="0" collapsed="false">
      <c r="A21" s="23" t="s">
        <v>26</v>
      </c>
      <c r="B21" s="28" t="s">
        <v>27</v>
      </c>
      <c r="C21" s="29" t="n">
        <f aca="false">SUM(C22:C24)</f>
        <v>482744</v>
      </c>
      <c r="D21" s="29" t="n">
        <f aca="false">SUM(D22:D25)</f>
        <v>102884.850266</v>
      </c>
      <c r="E21" s="27" t="n">
        <f aca="false">D21/C21*100</f>
        <v>21.3125073053212</v>
      </c>
      <c r="F21" s="27" t="n">
        <f aca="false">+D21/G21*100</f>
        <v>86.2758408862904</v>
      </c>
      <c r="G21" s="21" t="n">
        <v>119251.054767</v>
      </c>
    </row>
    <row r="22" s="22" customFormat="true" ht="24" hidden="false" customHeight="true" outlineLevel="0" collapsed="false">
      <c r="A22" s="37" t="n">
        <v>1</v>
      </c>
      <c r="B22" s="38" t="s">
        <v>28</v>
      </c>
      <c r="C22" s="25" t="n">
        <v>67740</v>
      </c>
      <c r="D22" s="25" t="n">
        <v>12547.663736</v>
      </c>
      <c r="E22" s="26" t="n">
        <f aca="false">D22/C22*100</f>
        <v>18.5232709418364</v>
      </c>
      <c r="F22" s="26" t="n">
        <f aca="false">+D22/G22*100</f>
        <v>256.301780270689</v>
      </c>
      <c r="G22" s="21" t="n">
        <v>4895.66</v>
      </c>
    </row>
    <row r="23" s="22" customFormat="true" ht="24" hidden="false" customHeight="true" outlineLevel="0" collapsed="false">
      <c r="A23" s="37" t="n">
        <f aca="false">A22+1</f>
        <v>2</v>
      </c>
      <c r="B23" s="38" t="s">
        <v>29</v>
      </c>
      <c r="C23" s="25" t="n">
        <v>405457</v>
      </c>
      <c r="D23" s="25" t="n">
        <v>90052.73483</v>
      </c>
      <c r="E23" s="26" t="n">
        <f aca="false">D23/C23*100</f>
        <v>22.2101813089921</v>
      </c>
      <c r="F23" s="26" t="n">
        <f aca="false">+D23/G23*100</f>
        <v>134.912563865113</v>
      </c>
      <c r="G23" s="21" t="n">
        <v>66748.961142</v>
      </c>
    </row>
    <row r="24" s="22" customFormat="true" ht="24" hidden="false" customHeight="true" outlineLevel="0" collapsed="false">
      <c r="A24" s="37" t="n">
        <v>3</v>
      </c>
      <c r="B24" s="38" t="s">
        <v>30</v>
      </c>
      <c r="C24" s="25" t="n">
        <v>9547</v>
      </c>
      <c r="D24" s="25" t="n">
        <v>284.4517</v>
      </c>
      <c r="E24" s="27" t="n">
        <f aca="false">D24/C24*100</f>
        <v>2.97948779721378</v>
      </c>
      <c r="F24" s="26"/>
      <c r="G24" s="21"/>
    </row>
    <row r="25" s="22" customFormat="true" ht="24" hidden="false" customHeight="true" outlineLevel="0" collapsed="false">
      <c r="A25" s="39" t="n">
        <v>4</v>
      </c>
      <c r="B25" s="40" t="s">
        <v>31</v>
      </c>
      <c r="C25" s="41"/>
      <c r="D25" s="41" t="n">
        <v>0</v>
      </c>
      <c r="E25" s="42"/>
      <c r="F25" s="26" t="n">
        <f aca="false">+D25/G25*100</f>
        <v>0</v>
      </c>
      <c r="G25" s="21" t="n">
        <v>46606.433625</v>
      </c>
    </row>
    <row r="26" s="47" customFormat="true" ht="24" hidden="false" customHeight="true" outlineLevel="0" collapsed="false">
      <c r="A26" s="43" t="s">
        <v>32</v>
      </c>
      <c r="B26" s="44" t="s">
        <v>33</v>
      </c>
      <c r="C26" s="45"/>
      <c r="D26" s="45" t="n">
        <v>5609.75</v>
      </c>
      <c r="E26" s="42"/>
      <c r="F26" s="27" t="n">
        <f aca="false">+D26/G26*100</f>
        <v>98.4253004649531</v>
      </c>
      <c r="G26" s="46" t="n">
        <v>5699.5</v>
      </c>
    </row>
    <row r="27" s="47" customFormat="true" ht="24" hidden="false" customHeight="true" outlineLevel="0" collapsed="false">
      <c r="A27" s="48" t="s">
        <v>34</v>
      </c>
      <c r="B27" s="49" t="s">
        <v>35</v>
      </c>
      <c r="C27" s="50" t="n">
        <v>154842</v>
      </c>
      <c r="D27" s="50" t="n">
        <v>2352.239291</v>
      </c>
      <c r="E27" s="51"/>
      <c r="F27" s="52"/>
    </row>
    <row r="28" customFormat="false" ht="19.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8.75" hidden="false" customHeight="false" outlineLevel="0" collapsed="false">
      <c r="A29" s="22"/>
      <c r="B29" s="22"/>
      <c r="C29" s="53"/>
      <c r="D29" s="53"/>
      <c r="E29" s="53"/>
      <c r="F29" s="53"/>
    </row>
    <row r="30" customFormat="false" ht="18.75" hidden="false" customHeight="false" outlineLevel="0" collapsed="false">
      <c r="A30" s="22"/>
      <c r="B30" s="22"/>
      <c r="C30" s="5"/>
      <c r="D30" s="5"/>
      <c r="E30" s="5"/>
      <c r="F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15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29:F29"/>
    <mergeCell ref="C30:F30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1" sqref="D12:D22 D24:D27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5" width="40.13"/>
    <col collapsed="false" customWidth="true" hidden="false" outlineLevel="0" max="3" min="3" style="56" width="12.85"/>
    <col collapsed="false" customWidth="true" hidden="false" outlineLevel="0" max="4" min="4" style="57" width="13.7"/>
    <col collapsed="false" customWidth="true" hidden="true" outlineLevel="0" max="5" min="5" style="57" width="12.56"/>
    <col collapsed="false" customWidth="true" hidden="false" outlineLevel="0" max="6" min="6" style="58" width="12.28"/>
    <col collapsed="false" customWidth="true" hidden="false" outlineLevel="0" max="7" min="7" style="57" width="12.7"/>
    <col collapsed="false" customWidth="true" hidden="true" outlineLevel="0" max="8" min="8" style="59" width="9.14"/>
    <col collapsed="false" customWidth="true" hidden="false" outlineLevel="0" max="9" min="9" style="55" width="9.14"/>
    <col collapsed="false" customWidth="true" hidden="false" outlineLevel="0" max="10" min="10" style="55" width="13.14"/>
    <col collapsed="false" customWidth="true" hidden="false" outlineLevel="0" max="254" min="11" style="55" width="9.14"/>
    <col collapsed="false" customWidth="false" hidden="false" outlineLevel="0" max="257" min="255" style="55" width="8.85"/>
  </cols>
  <sheetData>
    <row r="1" customFormat="false" ht="23.25" hidden="false" customHeight="true" outlineLevel="0" collapsed="false">
      <c r="A1" s="2" t="s">
        <v>0</v>
      </c>
      <c r="B1" s="2"/>
      <c r="F1" s="60" t="s">
        <v>36</v>
      </c>
    </row>
    <row r="2" customFormat="false" ht="41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0.25" hidden="false" customHeight="true" outlineLevel="0" collapsed="false">
      <c r="A5" s="62"/>
      <c r="B5" s="62"/>
      <c r="C5" s="63"/>
      <c r="E5" s="64"/>
      <c r="F5" s="65" t="s">
        <v>38</v>
      </c>
      <c r="G5" s="65"/>
    </row>
    <row r="6" customFormat="false" ht="24.95" hidden="false" customHeight="true" outlineLevel="0" collapsed="false">
      <c r="A6" s="66" t="s">
        <v>5</v>
      </c>
      <c r="B6" s="66" t="s">
        <v>39</v>
      </c>
      <c r="C6" s="67" t="s">
        <v>40</v>
      </c>
      <c r="D6" s="68" t="s">
        <v>41</v>
      </c>
      <c r="E6" s="68" t="s">
        <v>42</v>
      </c>
      <c r="F6" s="69" t="s">
        <v>43</v>
      </c>
      <c r="G6" s="69"/>
    </row>
    <row r="7" customFormat="false" ht="36.95" hidden="false" customHeight="true" outlineLevel="0" collapsed="false">
      <c r="A7" s="66"/>
      <c r="B7" s="66"/>
      <c r="C7" s="67"/>
      <c r="D7" s="68"/>
      <c r="E7" s="68"/>
      <c r="F7" s="69" t="s">
        <v>44</v>
      </c>
      <c r="G7" s="70" t="s">
        <v>45</v>
      </c>
    </row>
    <row r="8" customFormat="false" ht="26.1" hidden="false" customHeight="true" outlineLevel="0" collapsed="false">
      <c r="A8" s="66"/>
      <c r="B8" s="71" t="n">
        <v>1</v>
      </c>
      <c r="C8" s="72" t="s">
        <v>46</v>
      </c>
      <c r="D8" s="73" t="s">
        <v>47</v>
      </c>
      <c r="E8" s="72" t="s">
        <v>48</v>
      </c>
      <c r="F8" s="73" t="s">
        <v>49</v>
      </c>
      <c r="G8" s="72" t="s">
        <v>50</v>
      </c>
      <c r="H8" s="55"/>
      <c r="J8" s="74"/>
    </row>
    <row r="9" s="79" customFormat="true" ht="21.95" hidden="false" customHeight="true" outlineLevel="0" collapsed="false">
      <c r="A9" s="75" t="s">
        <v>11</v>
      </c>
      <c r="B9" s="76" t="s">
        <v>51</v>
      </c>
      <c r="C9" s="77" t="n">
        <f aca="false">C10</f>
        <v>222465</v>
      </c>
      <c r="D9" s="77" t="n">
        <f aca="false">D10</f>
        <v>53756.479404</v>
      </c>
      <c r="E9" s="77" t="n">
        <f aca="false">E10</f>
        <v>64082.403877</v>
      </c>
      <c r="F9" s="78" t="n">
        <f aca="false">(D9/C9)*100</f>
        <v>24.164016543726</v>
      </c>
      <c r="G9" s="78" t="n">
        <f aca="false">+D9/H9*100</f>
        <v>55.5956966204275</v>
      </c>
      <c r="H9" s="79" t="n">
        <v>96691.799315</v>
      </c>
      <c r="J9" s="80"/>
    </row>
    <row r="10" s="79" customFormat="true" ht="21.95" hidden="false" customHeight="true" outlineLevel="0" collapsed="false">
      <c r="A10" s="81" t="s">
        <v>26</v>
      </c>
      <c r="B10" s="82" t="s">
        <v>15</v>
      </c>
      <c r="C10" s="83" t="n">
        <f aca="false">C11+C17+C18+C19+C20+C21+C22+C23+C27</f>
        <v>222465</v>
      </c>
      <c r="D10" s="83" t="n">
        <f aca="false">D11+D17+D18+D19+D20+D21+D22+D23+D27</f>
        <v>53756.479404</v>
      </c>
      <c r="E10" s="83" t="n">
        <f aca="false">E11+E17+E18+E19+E20+E21+E22+E23+E27</f>
        <v>64082.403877</v>
      </c>
      <c r="F10" s="84" t="n">
        <f aca="false">(D10/C10)*100</f>
        <v>24.164016543726</v>
      </c>
      <c r="G10" s="84" t="n">
        <f aca="false">+D10/H10*100</f>
        <v>55.5956966204275</v>
      </c>
      <c r="H10" s="79" t="n">
        <v>96691.799315</v>
      </c>
      <c r="I10" s="85"/>
      <c r="J10" s="80" t="n">
        <v>1E-006</v>
      </c>
    </row>
    <row r="11" customFormat="false" ht="21.95" hidden="false" customHeight="true" outlineLevel="0" collapsed="false">
      <c r="A11" s="86" t="n">
        <v>1</v>
      </c>
      <c r="B11" s="87" t="s">
        <v>52</v>
      </c>
      <c r="C11" s="88" t="n">
        <f aca="false">SUM(C12:C16)</f>
        <v>87565</v>
      </c>
      <c r="D11" s="88" t="n">
        <f aca="false">SUM(D12:D16)</f>
        <v>24050.723605</v>
      </c>
      <c r="E11" s="88" t="n">
        <f aca="false">SUM(E12:E16)</f>
        <v>27781.679827</v>
      </c>
      <c r="F11" s="89" t="n">
        <f aca="false">(D11/C11)*100</f>
        <v>27.4661378461714</v>
      </c>
      <c r="G11" s="89" t="n">
        <f aca="false">+D11/H11*100</f>
        <v>104.933357188338</v>
      </c>
      <c r="H11" s="59" t="n">
        <v>22919.998225</v>
      </c>
      <c r="I11" s="90"/>
      <c r="J11" s="74"/>
    </row>
    <row r="12" customFormat="false" ht="21.95" hidden="false" customHeight="true" outlineLevel="0" collapsed="false">
      <c r="A12" s="86"/>
      <c r="B12" s="87" t="s">
        <v>53</v>
      </c>
      <c r="C12" s="88" t="n">
        <v>79015</v>
      </c>
      <c r="D12" s="91" t="n">
        <v>21237.494468</v>
      </c>
      <c r="E12" s="91" t="n">
        <v>24878.418274</v>
      </c>
      <c r="F12" s="89" t="n">
        <f aca="false">(D12/C12)*100</f>
        <v>26.8778010099348</v>
      </c>
      <c r="G12" s="89" t="n">
        <f aca="false">+D12/H12*100</f>
        <v>105.983248967636</v>
      </c>
      <c r="H12" s="59" t="n">
        <v>20038.538802</v>
      </c>
      <c r="I12" s="90"/>
      <c r="J12" s="74"/>
    </row>
    <row r="13" customFormat="false" ht="21.95" hidden="false" customHeight="true" outlineLevel="0" collapsed="false">
      <c r="A13" s="86"/>
      <c r="B13" s="87" t="s">
        <v>54</v>
      </c>
      <c r="C13" s="88" t="n">
        <v>4000</v>
      </c>
      <c r="D13" s="91" t="n">
        <v>1223.3622</v>
      </c>
      <c r="E13" s="91" t="n">
        <v>1725.307603</v>
      </c>
      <c r="F13" s="89" t="n">
        <f aca="false">(D13/C13)*100</f>
        <v>30.584055</v>
      </c>
      <c r="G13" s="89" t="n">
        <f aca="false">+D13/H13*100</f>
        <v>93.1951780988715</v>
      </c>
      <c r="H13" s="59" t="n">
        <v>1312.688301</v>
      </c>
      <c r="I13" s="90"/>
      <c r="J13" s="74"/>
    </row>
    <row r="14" customFormat="false" ht="21.95" hidden="false" customHeight="true" outlineLevel="0" collapsed="false">
      <c r="A14" s="86"/>
      <c r="B14" s="87" t="s">
        <v>55</v>
      </c>
      <c r="C14" s="88" t="n">
        <v>110</v>
      </c>
      <c r="D14" s="91" t="n">
        <v>12.549689</v>
      </c>
      <c r="E14" s="91" t="n">
        <v>32.150909</v>
      </c>
      <c r="F14" s="89" t="n">
        <f aca="false">(D14/C14)*100</f>
        <v>11.4088081818182</v>
      </c>
      <c r="G14" s="89" t="n">
        <f aca="false">+D14/H14*100</f>
        <v>60.2190838958039</v>
      </c>
      <c r="H14" s="59" t="n">
        <v>20.840053</v>
      </c>
      <c r="I14" s="90"/>
      <c r="J14" s="74"/>
    </row>
    <row r="15" customFormat="false" ht="21.95" hidden="false" customHeight="true" outlineLevel="0" collapsed="false">
      <c r="A15" s="86"/>
      <c r="B15" s="87" t="s">
        <v>56</v>
      </c>
      <c r="C15" s="88" t="n">
        <v>4440</v>
      </c>
      <c r="D15" s="91" t="n">
        <v>1577.317248</v>
      </c>
      <c r="E15" s="91" t="n">
        <v>1145.803041</v>
      </c>
      <c r="F15" s="89" t="n">
        <f aca="false">(D15/C15)*100</f>
        <v>35.5251632432432</v>
      </c>
      <c r="G15" s="89" t="n">
        <f aca="false">+D15/H15*100</f>
        <v>101.898416511465</v>
      </c>
      <c r="H15" s="59" t="n">
        <v>1547.931069</v>
      </c>
      <c r="J15" s="74"/>
    </row>
    <row r="16" customFormat="false" ht="21.95" hidden="false" customHeight="true" outlineLevel="0" collapsed="false">
      <c r="A16" s="86"/>
      <c r="B16" s="87" t="s">
        <v>57</v>
      </c>
      <c r="C16" s="88"/>
      <c r="D16" s="91" t="n">
        <v>0</v>
      </c>
      <c r="E16" s="91" t="n">
        <v>0</v>
      </c>
      <c r="F16" s="89"/>
      <c r="G16" s="89"/>
      <c r="H16" s="59" t="n">
        <v>0</v>
      </c>
      <c r="J16" s="74"/>
    </row>
    <row r="17" customFormat="false" ht="21.95" hidden="false" customHeight="true" outlineLevel="0" collapsed="false">
      <c r="A17" s="86" t="n">
        <v>2</v>
      </c>
      <c r="B17" s="87" t="s">
        <v>58</v>
      </c>
      <c r="C17" s="88" t="n">
        <v>21000</v>
      </c>
      <c r="D17" s="91" t="n">
        <v>4264.523661</v>
      </c>
      <c r="E17" s="88" t="n">
        <v>2035.742089</v>
      </c>
      <c r="F17" s="89" t="n">
        <f aca="false">(D17/C17)*100</f>
        <v>20.3072555285714</v>
      </c>
      <c r="G17" s="89" t="n">
        <f aca="false">+D17/H17*100</f>
        <v>113.585590747372</v>
      </c>
      <c r="H17" s="59" t="n">
        <v>3754.458319</v>
      </c>
      <c r="J17" s="74"/>
    </row>
    <row r="18" customFormat="false" ht="21.95" hidden="false" customHeight="true" outlineLevel="0" collapsed="false">
      <c r="A18" s="86" t="n">
        <v>3</v>
      </c>
      <c r="B18" s="87" t="s">
        <v>59</v>
      </c>
      <c r="C18" s="88" t="n">
        <v>300</v>
      </c>
      <c r="D18" s="88" t="n">
        <v>98.895395</v>
      </c>
      <c r="E18" s="88" t="n">
        <v>5.460612</v>
      </c>
      <c r="F18" s="89" t="n">
        <f aca="false">(D18/C18)*100</f>
        <v>32.9651316666667</v>
      </c>
      <c r="G18" s="89" t="n">
        <f aca="false">+D18/H18*100</f>
        <v>133.301471135821</v>
      </c>
      <c r="H18" s="59" t="n">
        <v>74.189275</v>
      </c>
      <c r="J18" s="74"/>
    </row>
    <row r="19" customFormat="false" ht="21.95" hidden="false" customHeight="true" outlineLevel="0" collapsed="false">
      <c r="A19" s="86" t="n">
        <v>4</v>
      </c>
      <c r="B19" s="87" t="s">
        <v>60</v>
      </c>
      <c r="C19" s="88" t="n">
        <v>3200</v>
      </c>
      <c r="D19" s="88" t="n">
        <v>1863.4672</v>
      </c>
      <c r="E19" s="88" t="n">
        <v>1535.786054</v>
      </c>
      <c r="F19" s="89" t="n">
        <f aca="false">(D19/C19)*100</f>
        <v>58.23335</v>
      </c>
      <c r="G19" s="89" t="n">
        <f aca="false">+D19/H19*100</f>
        <v>111.708962772315</v>
      </c>
      <c r="H19" s="59" t="n">
        <v>1668.144752</v>
      </c>
      <c r="J19" s="74"/>
    </row>
    <row r="20" customFormat="false" ht="21.95" hidden="false" customHeight="true" outlineLevel="0" collapsed="false">
      <c r="A20" s="86" t="n">
        <v>5</v>
      </c>
      <c r="B20" s="87" t="s">
        <v>61</v>
      </c>
      <c r="C20" s="88" t="n">
        <v>50</v>
      </c>
      <c r="D20" s="91" t="n">
        <v>1266.415397</v>
      </c>
      <c r="E20" s="91" t="n">
        <v>186.606083</v>
      </c>
      <c r="F20" s="89" t="n">
        <f aca="false">(D20/C20)*100</f>
        <v>2532.830794</v>
      </c>
      <c r="G20" s="89" t="n">
        <f aca="false">+D20/H20*100</f>
        <v>43.0604146634331</v>
      </c>
      <c r="H20" s="59" t="n">
        <v>2941.019976</v>
      </c>
      <c r="J20" s="92"/>
    </row>
    <row r="21" customFormat="false" ht="21.95" hidden="false" customHeight="true" outlineLevel="0" collapsed="false">
      <c r="A21" s="86" t="n">
        <v>6</v>
      </c>
      <c r="B21" s="87" t="s">
        <v>62</v>
      </c>
      <c r="C21" s="88" t="n">
        <v>40000</v>
      </c>
      <c r="D21" s="88" t="n">
        <v>6782.987946</v>
      </c>
      <c r="E21" s="88" t="n">
        <v>5905.858946</v>
      </c>
      <c r="F21" s="89" t="n">
        <f aca="false">(D21/C21)*100</f>
        <v>16.957469865</v>
      </c>
      <c r="G21" s="89" t="n">
        <f aca="false">+D21/H21*100</f>
        <v>59.8039357834822</v>
      </c>
      <c r="H21" s="59" t="n">
        <v>11342.042722</v>
      </c>
      <c r="J21" s="74"/>
    </row>
    <row r="22" customFormat="false" ht="21.95" hidden="false" customHeight="true" outlineLevel="0" collapsed="false">
      <c r="A22" s="86" t="n">
        <v>7</v>
      </c>
      <c r="B22" s="87" t="s">
        <v>63</v>
      </c>
      <c r="C22" s="88" t="n">
        <v>58000</v>
      </c>
      <c r="D22" s="88" t="n">
        <v>11706.378518</v>
      </c>
      <c r="E22" s="88" t="n">
        <v>23984.18579</v>
      </c>
      <c r="F22" s="89" t="n">
        <f aca="false">(D22/C22)*100</f>
        <v>20.183411237931</v>
      </c>
      <c r="G22" s="89" t="n">
        <f aca="false">+D22/H22*100</f>
        <v>22.3237553404827</v>
      </c>
      <c r="H22" s="59" t="n">
        <v>52439.109547</v>
      </c>
      <c r="J22" s="74"/>
    </row>
    <row r="23" customFormat="false" ht="21.95" hidden="false" customHeight="true" outlineLevel="0" collapsed="false">
      <c r="A23" s="86" t="n">
        <v>8</v>
      </c>
      <c r="B23" s="87" t="s">
        <v>64</v>
      </c>
      <c r="C23" s="88" t="n">
        <f aca="false">+C24+C25+C26</f>
        <v>12000</v>
      </c>
      <c r="D23" s="88" t="n">
        <f aca="false">+D24+D25+D26</f>
        <v>3635.847682</v>
      </c>
      <c r="E23" s="88" t="n">
        <f aca="false">+E24+E25+E26</f>
        <v>2407.084476</v>
      </c>
      <c r="F23" s="88" t="n">
        <f aca="false">+F24+F25+F26</f>
        <v>47.5785864316239</v>
      </c>
      <c r="G23" s="89"/>
      <c r="J23" s="74"/>
    </row>
    <row r="24" customFormat="false" ht="21.95" hidden="false" customHeight="true" outlineLevel="0" collapsed="false">
      <c r="A24" s="86"/>
      <c r="B24" s="93" t="s">
        <v>65</v>
      </c>
      <c r="C24" s="94" t="n">
        <v>10440</v>
      </c>
      <c r="D24" s="88" t="n">
        <v>3113.122595</v>
      </c>
      <c r="E24" s="88" t="n">
        <v>1941.022476</v>
      </c>
      <c r="F24" s="89" t="n">
        <f aca="false">(D24/C24)*100</f>
        <v>29.8191819444444</v>
      </c>
      <c r="G24" s="89" t="n">
        <f aca="false">+D24/H24*100</f>
        <v>401.964759294781</v>
      </c>
      <c r="H24" s="59" t="n">
        <v>774.476499</v>
      </c>
      <c r="J24" s="74"/>
    </row>
    <row r="25" customFormat="false" ht="21.95" hidden="false" customHeight="true" outlineLevel="0" collapsed="false">
      <c r="A25" s="86"/>
      <c r="B25" s="95" t="s">
        <v>66</v>
      </c>
      <c r="C25" s="96" t="n">
        <v>1560</v>
      </c>
      <c r="D25" s="88" t="n">
        <v>277.04671</v>
      </c>
      <c r="E25" s="88" t="n">
        <v>466.062</v>
      </c>
      <c r="F25" s="89" t="n">
        <f aca="false">(D25/C25)*100</f>
        <v>17.7594044871795</v>
      </c>
      <c r="G25" s="89" t="n">
        <f aca="false">+D25/H25*100</f>
        <v>50.5227788314246</v>
      </c>
      <c r="H25" s="59" t="n">
        <v>548.36</v>
      </c>
      <c r="J25" s="74"/>
    </row>
    <row r="26" customFormat="false" ht="21.95" hidden="false" customHeight="true" outlineLevel="0" collapsed="false">
      <c r="A26" s="86"/>
      <c r="B26" s="95" t="s">
        <v>67</v>
      </c>
      <c r="C26" s="96"/>
      <c r="D26" s="88" t="n">
        <v>245.678377</v>
      </c>
      <c r="E26" s="88"/>
      <c r="F26" s="89"/>
      <c r="G26" s="89"/>
      <c r="J26" s="74"/>
    </row>
    <row r="27" customFormat="false" ht="21.95" hidden="false" customHeight="true" outlineLevel="0" collapsed="false">
      <c r="A27" s="97" t="n">
        <v>9</v>
      </c>
      <c r="B27" s="98" t="s">
        <v>68</v>
      </c>
      <c r="C27" s="99" t="n">
        <v>350</v>
      </c>
      <c r="D27" s="99" t="n">
        <v>87.24</v>
      </c>
      <c r="E27" s="99" t="n">
        <v>240</v>
      </c>
      <c r="F27" s="89" t="n">
        <f aca="false">(D27/C27)*100</f>
        <v>24.9257142857143</v>
      </c>
      <c r="G27" s="89" t="n">
        <f aca="false">+D27/H27*100</f>
        <v>37.9304347826087</v>
      </c>
      <c r="H27" s="100" t="n">
        <v>230</v>
      </c>
      <c r="J27" s="74"/>
    </row>
    <row r="28" customFormat="false" ht="21.95" hidden="false" customHeight="true" outlineLevel="0" collapsed="false">
      <c r="A28" s="101" t="s">
        <v>32</v>
      </c>
      <c r="B28" s="102" t="s">
        <v>69</v>
      </c>
      <c r="C28" s="103"/>
      <c r="D28" s="104"/>
      <c r="E28" s="104"/>
      <c r="F28" s="105"/>
      <c r="G28" s="106"/>
      <c r="J28" s="74"/>
    </row>
    <row r="29" s="79" customFormat="true" ht="31.5" hidden="false" customHeight="false" outlineLevel="0" collapsed="false">
      <c r="A29" s="107" t="s">
        <v>12</v>
      </c>
      <c r="B29" s="108" t="s">
        <v>70</v>
      </c>
      <c r="C29" s="109" t="n">
        <v>237752</v>
      </c>
      <c r="D29" s="110" t="n">
        <v>54673.52234</v>
      </c>
      <c r="E29" s="110" t="n">
        <v>57826.27</v>
      </c>
      <c r="F29" s="111" t="n">
        <f aca="false">(D29/C29)*100</f>
        <v>22.9960304603116</v>
      </c>
      <c r="G29" s="78" t="n">
        <f aca="false">+D29/H29*100</f>
        <v>61.0594855143096</v>
      </c>
      <c r="H29" s="112" t="n">
        <v>89541.406842</v>
      </c>
    </row>
    <row r="30" customFormat="false" ht="19.15" hidden="false" customHeight="true" outlineLevel="0" collapsed="false">
      <c r="D30" s="113"/>
      <c r="E30" s="113"/>
      <c r="F30" s="114"/>
      <c r="G30" s="113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5" width="9.28"/>
    <col collapsed="false" customWidth="true" hidden="false" outlineLevel="0" max="6" min="6" style="115" width="10.28"/>
    <col collapsed="false" customWidth="true" hidden="true" outlineLevel="0" max="7" min="7" style="1" width="10.56"/>
    <col collapsed="false" customWidth="false" hidden="true" outlineLevel="0" max="8" min="8" style="1" width="9.99"/>
    <col collapsed="false" customWidth="false" hidden="false" outlineLevel="0" max="12" min="9" style="1" width="9.99"/>
    <col collapsed="false" customWidth="true" hidden="false" outlineLevel="0" max="13" min="13" style="1" width="11.56"/>
    <col collapsed="false" customWidth="false" hidden="false" outlineLevel="0" max="257" min="14" style="1" width="9.99"/>
  </cols>
  <sheetData>
    <row r="1" customFormat="false" ht="21" hidden="false" customHeight="true" outlineLevel="0" collapsed="false">
      <c r="A1" s="2" t="s">
        <v>0</v>
      </c>
      <c r="B1" s="2"/>
      <c r="C1" s="115"/>
      <c r="D1" s="2" t="s">
        <v>71</v>
      </c>
      <c r="E1" s="2"/>
      <c r="F1" s="2"/>
      <c r="G1" s="60"/>
    </row>
    <row r="2" customFormat="false" ht="17.25" hidden="false" customHeight="true" outlineLevel="0" collapsed="false">
      <c r="A2" s="2"/>
      <c r="B2" s="2"/>
      <c r="C2" s="115"/>
      <c r="D2" s="116"/>
      <c r="E2" s="60"/>
      <c r="F2" s="60"/>
      <c r="G2" s="116"/>
    </row>
    <row r="3" customFormat="false" ht="21" hidden="false" customHeight="true" outlineLevel="0" collapsed="false">
      <c r="A3" s="5" t="s">
        <v>72</v>
      </c>
      <c r="B3" s="5"/>
      <c r="C3" s="5"/>
      <c r="D3" s="5"/>
      <c r="E3" s="5"/>
      <c r="F3" s="5"/>
      <c r="G3" s="11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117"/>
    </row>
    <row r="5" customFormat="false" ht="18.75" hidden="false" customHeight="true" outlineLevel="0" collapsed="false">
      <c r="A5" s="118"/>
      <c r="B5" s="118"/>
      <c r="C5" s="22"/>
      <c r="D5" s="119" t="s">
        <v>4</v>
      </c>
      <c r="E5" s="119"/>
      <c r="F5" s="119"/>
      <c r="G5" s="119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3</v>
      </c>
      <c r="E6" s="11" t="s">
        <v>74</v>
      </c>
      <c r="F6" s="11"/>
      <c r="G6" s="11" t="s">
        <v>75</v>
      </c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  <c r="G7" s="11"/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  <c r="G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G9" s="13" t="n">
        <f aca="false">F9+1</f>
        <v>5</v>
      </c>
    </row>
    <row r="10" s="22" customFormat="true" ht="21.95" hidden="false" customHeight="true" outlineLevel="0" collapsed="false">
      <c r="A10" s="120"/>
      <c r="B10" s="121" t="s">
        <v>25</v>
      </c>
      <c r="C10" s="122" t="n">
        <f aca="false">C11+C30</f>
        <v>637586</v>
      </c>
      <c r="D10" s="122" t="n">
        <f aca="false">D11+D30</f>
        <v>110846.839557</v>
      </c>
      <c r="E10" s="123" t="n">
        <f aca="false">D10/C10*100</f>
        <v>17.3853942145844</v>
      </c>
      <c r="F10" s="123" t="n">
        <f aca="false">+D10/H10*100</f>
        <v>88.7125629523617</v>
      </c>
      <c r="G10" s="122" t="e">
        <f aca="false">G11+G30</f>
        <v>#VALUE!</v>
      </c>
      <c r="H10" s="22" t="n">
        <v>124950.554767</v>
      </c>
    </row>
    <row r="11" s="22" customFormat="true" ht="21.95" hidden="false" customHeight="true" outlineLevel="0" collapsed="false">
      <c r="A11" s="23" t="s">
        <v>11</v>
      </c>
      <c r="B11" s="28" t="s">
        <v>76</v>
      </c>
      <c r="C11" s="29" t="n">
        <f aca="false">+C12+C15+C27+C28+C29</f>
        <v>482744</v>
      </c>
      <c r="D11" s="29" t="n">
        <f aca="false">D12+D15+D29+D27+D28</f>
        <v>108494.600266</v>
      </c>
      <c r="E11" s="124" t="n">
        <f aca="false">D11/C11*100</f>
        <v>22.4745621418392</v>
      </c>
      <c r="F11" s="123" t="n">
        <f aca="false">+D11/H11*100</f>
        <v>86.830026860076</v>
      </c>
      <c r="G11" s="29" t="e">
        <f aca="false">G12+G15+G29+G27+G28+#REF!</f>
        <v>#VALUE!</v>
      </c>
      <c r="H11" s="22" t="n">
        <v>124950.554767</v>
      </c>
    </row>
    <row r="12" s="22" customFormat="true" ht="21.95" hidden="false" customHeight="true" outlineLevel="0" collapsed="false">
      <c r="A12" s="23" t="s">
        <v>26</v>
      </c>
      <c r="B12" s="28" t="s">
        <v>77</v>
      </c>
      <c r="C12" s="29" t="n">
        <f aca="false">C13+C14</f>
        <v>67740</v>
      </c>
      <c r="D12" s="29" t="n">
        <f aca="false">D13+D14</f>
        <v>12547.663736</v>
      </c>
      <c r="E12" s="124" t="n">
        <f aca="false">D12/C12*100</f>
        <v>18.5232709418364</v>
      </c>
      <c r="F12" s="123" t="n">
        <f aca="false">+D12/H12*100</f>
        <v>256.301780270689</v>
      </c>
      <c r="G12" s="29" t="n">
        <f aca="false">G13+G14</f>
        <v>17783.648</v>
      </c>
      <c r="H12" s="22" t="n">
        <v>4895.66</v>
      </c>
    </row>
    <row r="13" s="22" customFormat="true" ht="21.95" hidden="false" customHeight="true" outlineLevel="0" collapsed="false">
      <c r="A13" s="37" t="n">
        <v>1</v>
      </c>
      <c r="B13" s="38" t="s">
        <v>78</v>
      </c>
      <c r="C13" s="125" t="n">
        <v>65740</v>
      </c>
      <c r="D13" s="25" t="n">
        <v>10547.663736</v>
      </c>
      <c r="E13" s="126" t="n">
        <f aca="false">D13/C13*100</f>
        <v>16.0445143535138</v>
      </c>
      <c r="F13" s="127" t="n">
        <f aca="false">+D13/H13*100</f>
        <v>215.449270088201</v>
      </c>
      <c r="G13" s="25" t="n">
        <v>17783.648</v>
      </c>
      <c r="H13" s="22" t="n">
        <v>4895.66</v>
      </c>
      <c r="M13" s="22" t="n">
        <v>1E-006</v>
      </c>
    </row>
    <row r="14" s="22" customFormat="true" ht="21.95" hidden="false" customHeight="true" outlineLevel="0" collapsed="false">
      <c r="A14" s="128" t="n">
        <v>2</v>
      </c>
      <c r="B14" s="129" t="s">
        <v>79</v>
      </c>
      <c r="C14" s="125" t="n">
        <v>2000</v>
      </c>
      <c r="D14" s="125" t="n">
        <v>2000</v>
      </c>
      <c r="E14" s="124"/>
      <c r="F14" s="123"/>
      <c r="G14" s="125"/>
    </row>
    <row r="15" s="47" customFormat="true" ht="21.95" hidden="false" customHeight="true" outlineLevel="0" collapsed="false">
      <c r="A15" s="23" t="s">
        <v>32</v>
      </c>
      <c r="B15" s="28" t="s">
        <v>29</v>
      </c>
      <c r="C15" s="29" t="n">
        <v>405457</v>
      </c>
      <c r="D15" s="29" t="n">
        <v>90052.73483</v>
      </c>
      <c r="E15" s="124" t="n">
        <f aca="false">D15/C15*100</f>
        <v>22.2101813089921</v>
      </c>
      <c r="F15" s="123" t="n">
        <f aca="false">+D15/H15*100</f>
        <v>134.912563865113</v>
      </c>
      <c r="G15" s="29" t="n">
        <v>56212.113</v>
      </c>
      <c r="H15" s="47" t="n">
        <v>66748.961142</v>
      </c>
    </row>
    <row r="16" s="22" customFormat="true" ht="21.95" hidden="false" customHeight="true" outlineLevel="0" collapsed="false">
      <c r="A16" s="23"/>
      <c r="B16" s="130" t="s">
        <v>80</v>
      </c>
      <c r="C16" s="125"/>
      <c r="D16" s="125"/>
      <c r="E16" s="131"/>
      <c r="F16" s="123"/>
      <c r="G16" s="125"/>
    </row>
    <row r="17" s="22" customFormat="true" ht="21.95" hidden="false" customHeight="true" outlineLevel="0" collapsed="false">
      <c r="A17" s="37" t="n">
        <v>1</v>
      </c>
      <c r="B17" s="31" t="s">
        <v>81</v>
      </c>
      <c r="C17" s="132" t="n">
        <v>234879</v>
      </c>
      <c r="D17" s="132" t="n">
        <v>49357.385233</v>
      </c>
      <c r="E17" s="126" t="n">
        <f aca="false">D17/C17*100</f>
        <v>21.0139626075554</v>
      </c>
      <c r="F17" s="123" t="n">
        <f aca="false">+D17/H17*100</f>
        <v>120.414013979354</v>
      </c>
      <c r="G17" s="132" t="n">
        <v>106112.865925</v>
      </c>
      <c r="H17" s="22" t="n">
        <v>40989.735</v>
      </c>
    </row>
    <row r="18" s="22" customFormat="true" ht="21.95" hidden="false" customHeight="true" outlineLevel="0" collapsed="false">
      <c r="A18" s="37" t="n">
        <f aca="false">A17+1</f>
        <v>2</v>
      </c>
      <c r="B18" s="31" t="s">
        <v>82</v>
      </c>
      <c r="C18" s="132" t="n">
        <v>234</v>
      </c>
      <c r="D18" s="125" t="n">
        <v>0</v>
      </c>
      <c r="E18" s="126" t="n">
        <f aca="false">D18/C18*100</f>
        <v>0</v>
      </c>
      <c r="F18" s="127"/>
      <c r="G18" s="125" t="n">
        <v>4.95</v>
      </c>
      <c r="H18" s="22" t="n">
        <v>0</v>
      </c>
    </row>
    <row r="19" s="22" customFormat="true" ht="21.95" hidden="false" customHeight="true" outlineLevel="0" collapsed="false">
      <c r="A19" s="37" t="n">
        <f aca="false">A18+1</f>
        <v>3</v>
      </c>
      <c r="B19" s="31" t="s">
        <v>83</v>
      </c>
      <c r="C19" s="132" t="n">
        <v>3300</v>
      </c>
      <c r="D19" s="125" t="n">
        <v>862.002</v>
      </c>
      <c r="E19" s="126" t="n">
        <f aca="false">D19/C19*100</f>
        <v>26.1212727272727</v>
      </c>
      <c r="F19" s="127" t="n">
        <f aca="false">+D19/H19*100</f>
        <v>132.523537478553</v>
      </c>
      <c r="G19" s="125" t="n">
        <v>1192.03365</v>
      </c>
      <c r="H19" s="22" t="n">
        <v>650.452</v>
      </c>
    </row>
    <row r="20" s="22" customFormat="true" ht="21.95" hidden="false" customHeight="true" outlineLevel="0" collapsed="false">
      <c r="A20" s="37" t="n">
        <f aca="false">A19+1</f>
        <v>4</v>
      </c>
      <c r="B20" s="31" t="s">
        <v>84</v>
      </c>
      <c r="C20" s="132" t="n">
        <v>3926</v>
      </c>
      <c r="D20" s="133" t="n">
        <v>1022.556826</v>
      </c>
      <c r="E20" s="126" t="n">
        <f aca="false">D20/C20*100</f>
        <v>26.0457673458991</v>
      </c>
      <c r="F20" s="127" t="n">
        <f aca="false">+D20/H20*100</f>
        <v>358.530204622591</v>
      </c>
      <c r="G20" s="133" t="n">
        <v>683.955113</v>
      </c>
      <c r="H20" s="22" t="n">
        <v>285.208</v>
      </c>
    </row>
    <row r="21" s="22" customFormat="true" ht="21.95" hidden="false" customHeight="true" outlineLevel="0" collapsed="false">
      <c r="A21" s="37" t="n">
        <f aca="false">A20+1</f>
        <v>5</v>
      </c>
      <c r="B21" s="31" t="s">
        <v>85</v>
      </c>
      <c r="C21" s="132" t="n">
        <v>833</v>
      </c>
      <c r="D21" s="133" t="n">
        <v>124.16965</v>
      </c>
      <c r="E21" s="126" t="n">
        <f aca="false">D22/C21*100</f>
        <v>21.4967274909964</v>
      </c>
      <c r="F21" s="127" t="n">
        <f aca="false">+D21/H21*100</f>
        <v>141.782985964039</v>
      </c>
      <c r="G21" s="133" t="n">
        <v>941.774493</v>
      </c>
      <c r="H21" s="22" t="n">
        <v>87.577257</v>
      </c>
    </row>
    <row r="22" s="22" customFormat="true" ht="21.95" hidden="false" customHeight="true" outlineLevel="0" collapsed="false">
      <c r="A22" s="37" t="n">
        <f aca="false">A21+1</f>
        <v>6</v>
      </c>
      <c r="B22" s="31" t="s">
        <v>86</v>
      </c>
      <c r="C22" s="125" t="n">
        <v>878</v>
      </c>
      <c r="D22" s="133" t="n">
        <v>179.06774</v>
      </c>
      <c r="E22" s="126" t="n">
        <f aca="false">D21/C22*100</f>
        <v>14.1423291571754</v>
      </c>
      <c r="F22" s="127" t="n">
        <f aca="false">+D22/H22*100</f>
        <v>66.1590846987368</v>
      </c>
      <c r="G22" s="133" t="n">
        <v>460.451897</v>
      </c>
      <c r="H22" s="22" t="n">
        <v>270.66236</v>
      </c>
    </row>
    <row r="23" s="22" customFormat="true" ht="21.95" hidden="false" customHeight="true" outlineLevel="0" collapsed="false">
      <c r="A23" s="37" t="n">
        <f aca="false">A22+1</f>
        <v>7</v>
      </c>
      <c r="B23" s="31" t="s">
        <v>87</v>
      </c>
      <c r="C23" s="132" t="n">
        <v>5536</v>
      </c>
      <c r="D23" s="125" t="n">
        <v>56.68852</v>
      </c>
      <c r="E23" s="126" t="n">
        <f aca="false">D23/C23*100</f>
        <v>1.02399783236994</v>
      </c>
      <c r="F23" s="127" t="n">
        <f aca="false">+D23/H23*100</f>
        <v>122.455922061651</v>
      </c>
      <c r="G23" s="125" t="n">
        <v>358.632027</v>
      </c>
      <c r="H23" s="22" t="n">
        <v>46.293</v>
      </c>
    </row>
    <row r="24" s="22" customFormat="true" ht="21.95" hidden="false" customHeight="true" outlineLevel="0" collapsed="false">
      <c r="A24" s="37" t="n">
        <f aca="false">A23+1</f>
        <v>8</v>
      </c>
      <c r="B24" s="31" t="s">
        <v>88</v>
      </c>
      <c r="C24" s="132" t="n">
        <v>23207</v>
      </c>
      <c r="D24" s="125" t="n">
        <v>4892.61253</v>
      </c>
      <c r="E24" s="126" t="n">
        <f aca="false">D24/C24*100</f>
        <v>21.08248601715</v>
      </c>
      <c r="F24" s="127" t="n">
        <f aca="false">+D24/H24*100</f>
        <v>249.295741969469</v>
      </c>
      <c r="G24" s="125" t="n">
        <v>1207.935181</v>
      </c>
      <c r="H24" s="22" t="n">
        <v>1962.573645</v>
      </c>
    </row>
    <row r="25" s="22" customFormat="true" ht="36" hidden="false" customHeight="true" outlineLevel="0" collapsed="false">
      <c r="A25" s="128" t="n">
        <v>9</v>
      </c>
      <c r="B25" s="134" t="s">
        <v>89</v>
      </c>
      <c r="C25" s="135" t="n">
        <v>83465</v>
      </c>
      <c r="D25" s="136" t="n">
        <v>19895.317313</v>
      </c>
      <c r="E25" s="137" t="n">
        <f aca="false">D25/C25*100</f>
        <v>23.8367187599593</v>
      </c>
      <c r="F25" s="127" t="n">
        <f aca="false">+D25/H25*100</f>
        <v>358.067666114561</v>
      </c>
      <c r="G25" s="136" t="n">
        <v>21061.975852</v>
      </c>
      <c r="H25" s="22" t="n">
        <v>5556.301</v>
      </c>
    </row>
    <row r="26" s="22" customFormat="true" ht="21.95" hidden="false" customHeight="true" outlineLevel="0" collapsed="false">
      <c r="A26" s="37" t="n">
        <v>10</v>
      </c>
      <c r="B26" s="31" t="s">
        <v>90</v>
      </c>
      <c r="C26" s="132" t="n">
        <v>22566</v>
      </c>
      <c r="D26" s="125" t="n">
        <v>7862.005591</v>
      </c>
      <c r="E26" s="126" t="n">
        <f aca="false">D26/C26*100</f>
        <v>34.840049592307</v>
      </c>
      <c r="F26" s="127" t="n">
        <f aca="false">+D26/H26*100</f>
        <v>50.9499124934903</v>
      </c>
      <c r="G26" s="125" t="n">
        <v>13858.46787</v>
      </c>
      <c r="H26" s="22" t="n">
        <v>15430.852</v>
      </c>
    </row>
    <row r="27" s="47" customFormat="true" ht="21.95" hidden="false" customHeight="true" outlineLevel="0" collapsed="false">
      <c r="A27" s="23" t="s">
        <v>34</v>
      </c>
      <c r="B27" s="28" t="s">
        <v>91</v>
      </c>
      <c r="C27" s="138"/>
      <c r="D27" s="29" t="n">
        <v>0</v>
      </c>
      <c r="E27" s="124"/>
      <c r="F27" s="139" t="n">
        <f aca="false">D27/G27*100</f>
        <v>0</v>
      </c>
      <c r="G27" s="29" t="n">
        <v>1064</v>
      </c>
      <c r="H27" s="47" t="n">
        <v>46606.433625</v>
      </c>
    </row>
    <row r="28" s="47" customFormat="true" ht="21.95" hidden="false" customHeight="true" outlineLevel="0" collapsed="false">
      <c r="A28" s="23" t="s">
        <v>92</v>
      </c>
      <c r="B28" s="28" t="s">
        <v>30</v>
      </c>
      <c r="C28" s="138" t="n">
        <v>9547</v>
      </c>
      <c r="D28" s="29" t="n">
        <v>284.4517</v>
      </c>
      <c r="E28" s="124"/>
      <c r="F28" s="123" t="n">
        <f aca="false">D28/G28*100</f>
        <v>71.112925</v>
      </c>
      <c r="G28" s="29" t="n">
        <v>400</v>
      </c>
    </row>
    <row r="29" s="47" customFormat="true" ht="21.95" hidden="false" customHeight="true" outlineLevel="0" collapsed="false">
      <c r="A29" s="23" t="s">
        <v>93</v>
      </c>
      <c r="B29" s="28" t="s">
        <v>33</v>
      </c>
      <c r="C29" s="29" t="n">
        <v>0</v>
      </c>
      <c r="D29" s="140" t="n">
        <v>5609.75</v>
      </c>
      <c r="E29" s="124"/>
      <c r="F29" s="123"/>
      <c r="G29" s="140"/>
    </row>
    <row r="30" s="47" customFormat="true" ht="35.25" hidden="false" customHeight="true" outlineLevel="0" collapsed="false">
      <c r="A30" s="141" t="s">
        <v>12</v>
      </c>
      <c r="B30" s="142" t="s">
        <v>94</v>
      </c>
      <c r="C30" s="29" t="n">
        <f aca="false">+C31+C32+C33</f>
        <v>154842</v>
      </c>
      <c r="D30" s="29" t="n">
        <f aca="false">+D31+D32+D33</f>
        <v>2352.239291</v>
      </c>
      <c r="E30" s="143"/>
      <c r="F30" s="124"/>
      <c r="G30" s="29"/>
    </row>
    <row r="31" s="22" customFormat="true" ht="21.95" hidden="false" customHeight="true" outlineLevel="0" collapsed="false">
      <c r="A31" s="30" t="n">
        <v>1</v>
      </c>
      <c r="B31" s="31" t="s">
        <v>95</v>
      </c>
      <c r="C31" s="25" t="n">
        <v>4895</v>
      </c>
      <c r="D31" s="25" t="n">
        <v>0</v>
      </c>
      <c r="E31" s="144"/>
      <c r="F31" s="144"/>
      <c r="G31" s="145"/>
    </row>
    <row r="32" s="22" customFormat="true" ht="21.95" hidden="false" customHeight="true" outlineLevel="0" collapsed="false">
      <c r="A32" s="30" t="n">
        <v>2</v>
      </c>
      <c r="B32" s="31" t="s">
        <v>96</v>
      </c>
      <c r="C32" s="25" t="n">
        <f aca="false">104420+35265</f>
        <v>139685</v>
      </c>
      <c r="D32" s="25" t="n">
        <v>961.683281</v>
      </c>
      <c r="E32" s="144"/>
      <c r="F32" s="144"/>
      <c r="G32" s="145"/>
    </row>
    <row r="33" s="22" customFormat="true" ht="21.95" hidden="false" customHeight="true" outlineLevel="0" collapsed="false">
      <c r="A33" s="146" t="n">
        <v>3</v>
      </c>
      <c r="B33" s="147" t="s">
        <v>97</v>
      </c>
      <c r="C33" s="148" t="n">
        <f aca="false">5575+4687</f>
        <v>10262</v>
      </c>
      <c r="D33" s="148" t="n">
        <v>1390.55601</v>
      </c>
      <c r="E33" s="149"/>
      <c r="F33" s="149"/>
      <c r="G33" s="150"/>
    </row>
    <row r="34" customFormat="false" ht="12.75" hidden="false" customHeight="true" outlineLevel="0" collapsed="false">
      <c r="A34" s="22"/>
      <c r="B34" s="22"/>
      <c r="C34" s="22"/>
      <c r="D34" s="22"/>
      <c r="G34" s="22"/>
    </row>
    <row r="35" customFormat="false" ht="18.75" hidden="false" customHeight="false" outlineLevel="0" collapsed="false">
      <c r="A35" s="22"/>
      <c r="B35" s="22"/>
      <c r="C35" s="53"/>
      <c r="D35" s="53"/>
      <c r="E35" s="53"/>
      <c r="F35" s="53"/>
      <c r="G35" s="115"/>
    </row>
    <row r="36" customFormat="false" ht="18.75" hidden="false" customHeight="false" outlineLevel="0" collapsed="false">
      <c r="C36" s="5"/>
      <c r="D36" s="5"/>
      <c r="E36" s="5"/>
      <c r="F36" s="5"/>
      <c r="G36" s="115"/>
    </row>
  </sheetData>
  <mergeCells count="16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G6:G8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4-04-08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