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UBND HUYỆN DƯƠNG MINH CHÂU</t>
  </si>
  <si>
    <t xml:space="preserve">Biểu số 93/CK-NSNN</t>
  </si>
  <si>
    <t xml:space="preserve">CÂN ĐỐI NGÂN SÁCH HUYỆN QUÝ I NĂM 2023</t>
  </si>
  <si>
    <t xml:space="preserve">(Kèm theo Báo cáo số      /BC-UBND ngày       /4/2023 của UBND huyện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quý I</t>
  </si>
  <si>
    <t xml:space="preserve">So sánh ước thực hiện với (%)
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CÂN ĐỐI NSNN</t>
  </si>
  <si>
    <t xml:space="preserve">Thu điều tiết</t>
  </si>
  <si>
    <t xml:space="preserve">Thu trợ cấp</t>
  </si>
  <si>
    <t xml:space="preserve">Bổ sung cân đối</t>
  </si>
  <si>
    <t xml:space="preserve">Bổ sung có mục tiêu</t>
  </si>
  <si>
    <t xml:space="preserve">Thu từ NS cấp dưới nộp lên</t>
  </si>
  <si>
    <t xml:space="preserve">Thu chuyển nguồn CCTL</t>
  </si>
  <si>
    <t xml:space="preserve">Thu chuyển nguồn từ năm trước chuyển sang</t>
  </si>
  <si>
    <t xml:space="preserve">C</t>
  </si>
  <si>
    <t xml:space="preserve">TỔNG CHI NGÂN SÁCH HUYỆN</t>
  </si>
  <si>
    <t xml:space="preserve">I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Dự phòng ngân sách</t>
  </si>
  <si>
    <t xml:space="preserve">Chi tạm ứng </t>
  </si>
  <si>
    <t xml:space="preserve">II</t>
  </si>
  <si>
    <t xml:space="preserve">Chi bổ sung ngân sách cấp dưới</t>
  </si>
  <si>
    <t xml:space="preserve">III</t>
  </si>
  <si>
    <t xml:space="preserve">Chi từ nguồn bổ sung có mục tiêu từ NS cấp tỉnh</t>
  </si>
  <si>
    <t xml:space="preserve">Biểu số 94/CK-NSNN</t>
  </si>
  <si>
    <t xml:space="preserve"> THỰC HIỆN THU NGÂN SÁCH NHÀ NƯỚC QUÝ I NĂM 2023</t>
  </si>
  <si>
    <t xml:space="preserve">Đơn vị tính: triệu đồng</t>
  </si>
  <si>
    <t xml:space="preserve">LOẠI THUẾ</t>
  </si>
  <si>
    <t xml:space="preserve">DỰ TOÁN 2023</t>
  </si>
  <si>
    <t xml:space="preserve">THỰC HIỆN QUÝ I</t>
  </si>
  <si>
    <t xml:space="preserve">CÙNG KỲ
NĂM 2021</t>
  </si>
  <si>
    <t xml:space="preserve">SO SÁNH (%)</t>
  </si>
  <si>
    <t xml:space="preserve">TH/DT</t>
  </si>
  <si>
    <t xml:space="preserve">CÙNG 
KỲ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THU NSNN TRÊN ĐỊA BÀN</t>
  </si>
  <si>
    <t xml:space="preserve">Thuế CTN, NQD</t>
  </si>
  <si>
    <t xml:space="preserve">Thuế GTGT</t>
  </si>
  <si>
    <t xml:space="preserve">Thuế TNDN</t>
  </si>
  <si>
    <t xml:space="preserve">Thuế TTĐB</t>
  </si>
  <si>
    <t xml:space="preserve">Thuế tài nguyên</t>
  </si>
  <si>
    <t xml:space="preserve">Phạt chậm nộp</t>
  </si>
  <si>
    <t xml:space="preserve">Lệ phí trước bạ</t>
  </si>
  <si>
    <t xml:space="preserve">Thuế sử dụng đất phi nông nghiệp</t>
  </si>
  <si>
    <t xml:space="preserve">Phí và lệ phí</t>
  </si>
  <si>
    <t xml:space="preserve">Tiền cho thuê mặt đất, mặt nước</t>
  </si>
  <si>
    <t xml:space="preserve">Thuế thu nhập cá nhân</t>
  </si>
  <si>
    <t xml:space="preserve">Thu tiền cấp quyền sử dụng đất</t>
  </si>
  <si>
    <t xml:space="preserve">Thu khác ngân sách</t>
  </si>
  <si>
    <t xml:space="preserve">Thu phạt ATGT</t>
  </si>
  <si>
    <t xml:space="preserve">Thu khác NS huyện</t>
  </si>
  <si>
    <t xml:space="preserve">Thu khác ngân sách xã</t>
  </si>
  <si>
    <t xml:space="preserve">Thu phạt VPHC LV Thuế, PNC</t>
  </si>
  <si>
    <t xml:space="preserve">Thu từ quỹ đất công ích, hoa lợi công sản khác</t>
  </si>
  <si>
    <t xml:space="preserve">Thu viện trợ</t>
  </si>
  <si>
    <t xml:space="preserve">THU NGÂN SÁCH HUYỆN ĐƯỢC HƯỞNG THEO PHÂN CẤP</t>
  </si>
  <si>
    <t xml:space="preserve">Biểu số 95/CK-NSNN</t>
  </si>
  <si>
    <t xml:space="preserve"> THỰC HIỆN CHI NGÂN SÁCH HUYỆN QUÝ I NĂM 2023</t>
  </si>
  <si>
    <t xml:space="preserve">Thực hiện  Quý I/2023</t>
  </si>
  <si>
    <t xml:space="preserve">So sánh ước thực hiện với (%)</t>
  </si>
  <si>
    <t xml:space="preserve">Thực hiện  Quý I/2021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tạm ứng ngân sách </t>
  </si>
  <si>
    <t xml:space="preserve">IV </t>
  </si>
  <si>
    <t xml:space="preserve">V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,##0.0000_);_(* \(#,##0.000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true" outlineLevel="0" max="7" min="7" style="1" width="11.13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8"/>
      <c r="C5" s="8"/>
      <c r="D5" s="8"/>
      <c r="E5" s="9" t="s">
        <v>4</v>
      </c>
      <c r="F5" s="9"/>
      <c r="G5" s="7"/>
      <c r="H5" s="7"/>
      <c r="I5" s="7"/>
      <c r="J5" s="7"/>
      <c r="K5" s="7"/>
    </row>
    <row r="6" s="12" customFormat="true" ht="4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/>
    </row>
    <row r="7" s="12" customFormat="true" ht="17.4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50.25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17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4" hidden="false" customHeight="true" outlineLevel="0" collapsed="false">
      <c r="A10" s="17" t="s">
        <v>11</v>
      </c>
      <c r="B10" s="18" t="s">
        <v>14</v>
      </c>
      <c r="C10" s="19" t="n">
        <f aca="false">C11</f>
        <v>212650</v>
      </c>
      <c r="D10" s="19" t="n">
        <f aca="false">D11</f>
        <v>58343.750085</v>
      </c>
      <c r="E10" s="20" t="n">
        <f aca="false">E11</f>
        <v>27.4365154408653</v>
      </c>
      <c r="F10" s="20" t="n">
        <f aca="false">+D10/G10*100</f>
        <v>60.3399155857357</v>
      </c>
      <c r="G10" s="21" t="n">
        <v>96691.799315</v>
      </c>
    </row>
    <row r="11" s="22" customFormat="true" ht="24" hidden="false" customHeight="true" outlineLevel="0" collapsed="false">
      <c r="A11" s="23"/>
      <c r="B11" s="24" t="s">
        <v>15</v>
      </c>
      <c r="C11" s="25" t="n">
        <v>212650</v>
      </c>
      <c r="D11" s="25" t="n">
        <v>58343.750085</v>
      </c>
      <c r="E11" s="26" t="n">
        <f aca="false">(D11/C11)*100</f>
        <v>27.4365154408653</v>
      </c>
      <c r="F11" s="27" t="n">
        <f aca="false">+D11/G11*100</f>
        <v>60.3399155857357</v>
      </c>
      <c r="G11" s="21" t="n">
        <v>96691.799315</v>
      </c>
    </row>
    <row r="12" s="22" customFormat="true" ht="24" hidden="false" customHeight="true" outlineLevel="0" collapsed="false">
      <c r="A12" s="23" t="s">
        <v>12</v>
      </c>
      <c r="B12" s="28" t="s">
        <v>16</v>
      </c>
      <c r="C12" s="29" t="n">
        <f aca="false">C13+C14+C18+C19</f>
        <v>577903</v>
      </c>
      <c r="D12" s="29" t="n">
        <f aca="false">D13+D14+D18+D19</f>
        <v>425365.708097</v>
      </c>
      <c r="E12" s="27" t="n">
        <f aca="false">D12/C12*100</f>
        <v>73.60503546391</v>
      </c>
      <c r="F12" s="27" t="n">
        <f aca="false">+D12/G12*100</f>
        <v>139.480759325492</v>
      </c>
      <c r="G12" s="21" t="n">
        <v>304963.71697</v>
      </c>
    </row>
    <row r="13" s="22" customFormat="true" ht="24" hidden="false" customHeight="true" outlineLevel="0" collapsed="false">
      <c r="A13" s="30" t="n">
        <v>1</v>
      </c>
      <c r="B13" s="31" t="s">
        <v>17</v>
      </c>
      <c r="C13" s="25" t="n">
        <v>231206</v>
      </c>
      <c r="D13" s="32" t="n">
        <v>65014.241998</v>
      </c>
      <c r="E13" s="26" t="n">
        <f aca="false">D13/C13*100</f>
        <v>28.1196171370985</v>
      </c>
      <c r="F13" s="26" t="n">
        <f aca="false">+D13/G13*100</f>
        <v>72.6080193409521</v>
      </c>
      <c r="G13" s="21" t="n">
        <v>89541.406842</v>
      </c>
    </row>
    <row r="14" s="22" customFormat="true" ht="24" hidden="false" customHeight="true" outlineLevel="0" collapsed="false">
      <c r="A14" s="30" t="n">
        <v>2</v>
      </c>
      <c r="B14" s="31" t="s">
        <v>18</v>
      </c>
      <c r="C14" s="25" t="n">
        <f aca="false">+C15+C16+C17</f>
        <v>346697</v>
      </c>
      <c r="D14" s="25" t="n">
        <f aca="false">+D15+D16+D17</f>
        <v>107961.45</v>
      </c>
      <c r="E14" s="26" t="n">
        <f aca="false">D14/C14*100</f>
        <v>31.1400012114325</v>
      </c>
      <c r="F14" s="26" t="n">
        <f aca="false">+D14/G14*100</f>
        <v>63.3778173573989</v>
      </c>
      <c r="G14" s="21" t="n">
        <v>170345.8</v>
      </c>
      <c r="L14" s="22" t="n">
        <v>1E-006</v>
      </c>
    </row>
    <row r="15" s="22" customFormat="true" ht="24" hidden="false" customHeight="true" outlineLevel="0" collapsed="false">
      <c r="A15" s="30"/>
      <c r="B15" s="33" t="s">
        <v>19</v>
      </c>
      <c r="C15" s="25" t="n">
        <v>207744</v>
      </c>
      <c r="D15" s="32" t="n">
        <v>75550</v>
      </c>
      <c r="E15" s="26" t="n">
        <f aca="false">D15/C15*100</f>
        <v>36.3668746149107</v>
      </c>
      <c r="F15" s="26" t="n">
        <f aca="false">+D15/G15*100</f>
        <v>129.253562813297</v>
      </c>
      <c r="G15" s="21" t="n">
        <v>58451</v>
      </c>
    </row>
    <row r="16" s="22" customFormat="true" ht="24" hidden="false" customHeight="true" outlineLevel="0" collapsed="false">
      <c r="A16" s="30"/>
      <c r="B16" s="33" t="s">
        <v>20</v>
      </c>
      <c r="C16" s="25" t="n">
        <v>138953</v>
      </c>
      <c r="D16" s="32" t="n">
        <v>32411.45</v>
      </c>
      <c r="E16" s="26" t="n">
        <f aca="false">D16/C16*100</f>
        <v>23.3254769598353</v>
      </c>
      <c r="F16" s="26" t="n">
        <f aca="false">+D16/G16*100</f>
        <v>28.9660019947308</v>
      </c>
      <c r="G16" s="21" t="n">
        <v>111894.8</v>
      </c>
    </row>
    <row r="17" s="22" customFormat="true" ht="24" hidden="false" customHeight="true" outlineLevel="0" collapsed="false">
      <c r="A17" s="30"/>
      <c r="B17" s="33" t="s">
        <v>21</v>
      </c>
      <c r="C17" s="25"/>
      <c r="D17" s="25" t="n">
        <v>0</v>
      </c>
      <c r="E17" s="26"/>
      <c r="F17" s="26"/>
      <c r="G17" s="21"/>
    </row>
    <row r="18" s="22" customFormat="true" ht="24" hidden="false" customHeight="true" outlineLevel="0" collapsed="false">
      <c r="A18" s="30" t="n">
        <v>3</v>
      </c>
      <c r="B18" s="31" t="s">
        <v>22</v>
      </c>
      <c r="C18" s="25"/>
      <c r="D18" s="25" t="n">
        <v>0</v>
      </c>
      <c r="E18" s="27"/>
      <c r="F18" s="26"/>
      <c r="G18" s="21"/>
    </row>
    <row r="19" s="22" customFormat="true" ht="24" hidden="false" customHeight="true" outlineLevel="0" collapsed="false">
      <c r="A19" s="34" t="n">
        <v>4</v>
      </c>
      <c r="B19" s="31" t="s">
        <v>23</v>
      </c>
      <c r="C19" s="35"/>
      <c r="D19" s="36" t="n">
        <v>252390.016099</v>
      </c>
      <c r="E19" s="27"/>
      <c r="F19" s="26" t="n">
        <f aca="false">+D19/G19*100</f>
        <v>559.914721397706</v>
      </c>
      <c r="G19" s="21" t="n">
        <v>45076.510128</v>
      </c>
    </row>
    <row r="20" s="22" customFormat="true" ht="24" hidden="false" customHeight="true" outlineLevel="0" collapsed="false">
      <c r="A20" s="23" t="s">
        <v>24</v>
      </c>
      <c r="B20" s="28" t="s">
        <v>25</v>
      </c>
      <c r="C20" s="29" t="n">
        <f aca="false">C21+C27</f>
        <v>577903</v>
      </c>
      <c r="D20" s="29" t="n">
        <f aca="false">D21+D27+D26</f>
        <v>95967.173813</v>
      </c>
      <c r="E20" s="27" t="n">
        <f aca="false">D20/C20*100</f>
        <v>16.6061041062254</v>
      </c>
      <c r="F20" s="27" t="n">
        <f aca="false">+D20/G20*100</f>
        <v>76.8041198312033</v>
      </c>
      <c r="G20" s="21" t="n">
        <v>124950.554767</v>
      </c>
    </row>
    <row r="21" s="22" customFormat="true" ht="24" hidden="false" customHeight="true" outlineLevel="0" collapsed="false">
      <c r="A21" s="23" t="s">
        <v>26</v>
      </c>
      <c r="B21" s="28" t="s">
        <v>27</v>
      </c>
      <c r="C21" s="29" t="n">
        <f aca="false">SUM(C22:C24)</f>
        <v>438950</v>
      </c>
      <c r="D21" s="29" t="n">
        <f aca="false">SUM(D22:D25)</f>
        <v>87643.541093</v>
      </c>
      <c r="E21" s="27" t="n">
        <f aca="false">D21/C21*100</f>
        <v>19.9666342619888</v>
      </c>
      <c r="F21" s="27" t="n">
        <f aca="false">+D21/G21*100</f>
        <v>73.4949818802386</v>
      </c>
      <c r="G21" s="21" t="n">
        <v>119251.054767</v>
      </c>
    </row>
    <row r="22" s="22" customFormat="true" ht="24" hidden="false" customHeight="true" outlineLevel="0" collapsed="false">
      <c r="A22" s="37" t="n">
        <v>1</v>
      </c>
      <c r="B22" s="38" t="s">
        <v>28</v>
      </c>
      <c r="C22" s="25" t="n">
        <v>62740</v>
      </c>
      <c r="D22" s="25" t="n">
        <v>13522.459137</v>
      </c>
      <c r="E22" s="26" t="n">
        <f aca="false">D22/C22*100</f>
        <v>21.5531704446924</v>
      </c>
      <c r="F22" s="26" t="n">
        <f aca="false">+D22/G22*100</f>
        <v>276.213199793286</v>
      </c>
      <c r="G22" s="21" t="n">
        <v>4895.66</v>
      </c>
    </row>
    <row r="23" s="22" customFormat="true" ht="24" hidden="false" customHeight="true" outlineLevel="0" collapsed="false">
      <c r="A23" s="37" t="n">
        <f aca="false">A22+1</f>
        <v>2</v>
      </c>
      <c r="B23" s="38" t="s">
        <v>29</v>
      </c>
      <c r="C23" s="25" t="n">
        <v>367430</v>
      </c>
      <c r="D23" s="25" t="n">
        <f aca="false">75306.764676-D27</f>
        <v>74121.081956</v>
      </c>
      <c r="E23" s="26" t="n">
        <f aca="false">D23/C23*100</f>
        <v>20.1728443393299</v>
      </c>
      <c r="F23" s="26" t="n">
        <f aca="false">+D23/G23*100</f>
        <v>111.044547642197</v>
      </c>
      <c r="G23" s="21" t="n">
        <v>66748.961142</v>
      </c>
    </row>
    <row r="24" s="22" customFormat="true" ht="24" hidden="false" customHeight="true" outlineLevel="0" collapsed="false">
      <c r="A24" s="37" t="n">
        <v>3</v>
      </c>
      <c r="B24" s="38" t="s">
        <v>30</v>
      </c>
      <c r="C24" s="25" t="n">
        <v>8780</v>
      </c>
      <c r="D24" s="25"/>
      <c r="E24" s="27" t="n">
        <f aca="false">D24/C24*100</f>
        <v>0</v>
      </c>
      <c r="F24" s="26"/>
      <c r="G24" s="21"/>
    </row>
    <row r="25" s="22" customFormat="true" ht="24" hidden="false" customHeight="true" outlineLevel="0" collapsed="false">
      <c r="A25" s="39" t="n">
        <v>4</v>
      </c>
      <c r="B25" s="40" t="s">
        <v>31</v>
      </c>
      <c r="C25" s="41"/>
      <c r="D25" s="41"/>
      <c r="E25" s="42"/>
      <c r="F25" s="26" t="n">
        <f aca="false">+D25/G25*100</f>
        <v>0</v>
      </c>
      <c r="G25" s="21" t="n">
        <v>46606.433625</v>
      </c>
    </row>
    <row r="26" s="47" customFormat="true" ht="24" hidden="false" customHeight="true" outlineLevel="0" collapsed="false">
      <c r="A26" s="43" t="s">
        <v>32</v>
      </c>
      <c r="B26" s="44" t="s">
        <v>33</v>
      </c>
      <c r="C26" s="45"/>
      <c r="D26" s="45" t="n">
        <v>7137.95</v>
      </c>
      <c r="E26" s="42"/>
      <c r="F26" s="27" t="n">
        <f aca="false">+D26/G26*100</f>
        <v>125.238178787613</v>
      </c>
      <c r="G26" s="46" t="n">
        <v>5699.5</v>
      </c>
    </row>
    <row r="27" s="47" customFormat="true" ht="24" hidden="false" customHeight="true" outlineLevel="0" collapsed="false">
      <c r="A27" s="48" t="s">
        <v>34</v>
      </c>
      <c r="B27" s="49" t="s">
        <v>35</v>
      </c>
      <c r="C27" s="50" t="n">
        <v>138953</v>
      </c>
      <c r="D27" s="50" t="n">
        <v>1185.68272</v>
      </c>
      <c r="E27" s="51"/>
      <c r="F27" s="52"/>
    </row>
    <row r="28" customFormat="false" ht="19.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8.75" hidden="false" customHeight="false" outlineLevel="0" collapsed="false">
      <c r="A29" s="22"/>
      <c r="B29" s="22"/>
      <c r="C29" s="53"/>
      <c r="D29" s="53"/>
      <c r="E29" s="53"/>
      <c r="F29" s="53"/>
    </row>
    <row r="30" customFormat="false" ht="18.75" hidden="false" customHeight="false" outlineLevel="0" collapsed="false">
      <c r="A30" s="22"/>
      <c r="B30" s="22"/>
      <c r="C30" s="5"/>
      <c r="D30" s="5"/>
      <c r="E30" s="5"/>
      <c r="F30" s="5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8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8.7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8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15">
    <mergeCell ref="A1:B1"/>
    <mergeCell ref="D1:F1"/>
    <mergeCell ref="A2:B2"/>
    <mergeCell ref="A3:F3"/>
    <mergeCell ref="A4:F4"/>
    <mergeCell ref="E5:F5"/>
    <mergeCell ref="A6:A8"/>
    <mergeCell ref="B6:B8"/>
    <mergeCell ref="C6:C8"/>
    <mergeCell ref="D6:D8"/>
    <mergeCell ref="E6:F6"/>
    <mergeCell ref="E7:E8"/>
    <mergeCell ref="F7:F8"/>
    <mergeCell ref="C29:F29"/>
    <mergeCell ref="C30:F30"/>
  </mergeCells>
  <printOptions headings="false" gridLines="false" gridLinesSet="true" horizontalCentered="false" verticalCentered="false"/>
  <pageMargins left="0.45" right="0.44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7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5" width="40.13"/>
    <col collapsed="false" customWidth="true" hidden="false" outlineLevel="0" max="3" min="3" style="56" width="12.85"/>
    <col collapsed="false" customWidth="true" hidden="false" outlineLevel="0" max="4" min="4" style="57" width="13.7"/>
    <col collapsed="false" customWidth="true" hidden="true" outlineLevel="0" max="5" min="5" style="57" width="12.56"/>
    <col collapsed="false" customWidth="true" hidden="false" outlineLevel="0" max="6" min="6" style="58" width="12.28"/>
    <col collapsed="false" customWidth="true" hidden="false" outlineLevel="0" max="7" min="7" style="57" width="12.7"/>
    <col collapsed="false" customWidth="true" hidden="true" outlineLevel="0" max="8" min="8" style="59" width="9.14"/>
    <col collapsed="false" customWidth="true" hidden="false" outlineLevel="0" max="9" min="9" style="55" width="9.14"/>
    <col collapsed="false" customWidth="true" hidden="false" outlineLevel="0" max="10" min="10" style="55" width="13.14"/>
    <col collapsed="false" customWidth="true" hidden="false" outlineLevel="0" max="254" min="11" style="55" width="9.14"/>
    <col collapsed="false" customWidth="false" hidden="false" outlineLevel="0" max="257" min="255" style="55" width="8.85"/>
  </cols>
  <sheetData>
    <row r="1" customFormat="false" ht="23.25" hidden="false" customHeight="true" outlineLevel="0" collapsed="false">
      <c r="A1" s="2" t="s">
        <v>0</v>
      </c>
      <c r="B1" s="2"/>
      <c r="F1" s="60" t="s">
        <v>36</v>
      </c>
    </row>
    <row r="2" customFormat="false" ht="41.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61"/>
      <c r="B4" s="61"/>
      <c r="C4" s="61"/>
      <c r="D4" s="61"/>
      <c r="E4" s="61"/>
      <c r="F4" s="61"/>
      <c r="G4" s="61"/>
    </row>
    <row r="5" customFormat="false" ht="20.25" hidden="false" customHeight="true" outlineLevel="0" collapsed="false">
      <c r="A5" s="62"/>
      <c r="B5" s="62"/>
      <c r="C5" s="63"/>
      <c r="E5" s="64"/>
      <c r="F5" s="65" t="s">
        <v>38</v>
      </c>
      <c r="G5" s="65"/>
    </row>
    <row r="6" customFormat="false" ht="24.95" hidden="false" customHeight="true" outlineLevel="0" collapsed="false">
      <c r="A6" s="66" t="s">
        <v>5</v>
      </c>
      <c r="B6" s="66" t="s">
        <v>39</v>
      </c>
      <c r="C6" s="67" t="s">
        <v>40</v>
      </c>
      <c r="D6" s="68" t="s">
        <v>41</v>
      </c>
      <c r="E6" s="68" t="s">
        <v>42</v>
      </c>
      <c r="F6" s="69" t="s">
        <v>43</v>
      </c>
      <c r="G6" s="69"/>
    </row>
    <row r="7" customFormat="false" ht="36.95" hidden="false" customHeight="true" outlineLevel="0" collapsed="false">
      <c r="A7" s="66"/>
      <c r="B7" s="66"/>
      <c r="C7" s="67"/>
      <c r="D7" s="68"/>
      <c r="E7" s="68"/>
      <c r="F7" s="69" t="s">
        <v>44</v>
      </c>
      <c r="G7" s="70" t="s">
        <v>45</v>
      </c>
    </row>
    <row r="8" customFormat="false" ht="26.1" hidden="false" customHeight="true" outlineLevel="0" collapsed="false">
      <c r="A8" s="66"/>
      <c r="B8" s="71" t="n">
        <v>1</v>
      </c>
      <c r="C8" s="72" t="s">
        <v>46</v>
      </c>
      <c r="D8" s="73" t="s">
        <v>47</v>
      </c>
      <c r="E8" s="72" t="s">
        <v>48</v>
      </c>
      <c r="F8" s="73" t="s">
        <v>49</v>
      </c>
      <c r="G8" s="72" t="s">
        <v>50</v>
      </c>
      <c r="H8" s="55"/>
      <c r="J8" s="74"/>
    </row>
    <row r="9" s="79" customFormat="true" ht="21.95" hidden="false" customHeight="true" outlineLevel="0" collapsed="false">
      <c r="A9" s="75" t="s">
        <v>11</v>
      </c>
      <c r="B9" s="76" t="s">
        <v>51</v>
      </c>
      <c r="C9" s="77" t="n">
        <f aca="false">C10</f>
        <v>212650</v>
      </c>
      <c r="D9" s="77" t="n">
        <f aca="false">D10</f>
        <v>58343.750085</v>
      </c>
      <c r="E9" s="77" t="n">
        <f aca="false">E10</f>
        <v>64579.611344</v>
      </c>
      <c r="F9" s="78" t="n">
        <f aca="false">(D9/C9)*100</f>
        <v>27.4365154408653</v>
      </c>
      <c r="G9" s="78" t="n">
        <f aca="false">+D9/H9*100</f>
        <v>60.3399155857357</v>
      </c>
      <c r="H9" s="79" t="n">
        <v>96691.799315</v>
      </c>
      <c r="J9" s="80"/>
    </row>
    <row r="10" s="79" customFormat="true" ht="21.95" hidden="false" customHeight="true" outlineLevel="0" collapsed="false">
      <c r="A10" s="81" t="s">
        <v>26</v>
      </c>
      <c r="B10" s="82" t="s">
        <v>15</v>
      </c>
      <c r="C10" s="83" t="n">
        <f aca="false">C11+C17+C18+C19+C20+C21+C22+C23+C28</f>
        <v>212650</v>
      </c>
      <c r="D10" s="83" t="n">
        <f aca="false">D11+D17+D18+D19+D20+D21+D22+D23+D28</f>
        <v>58343.750085</v>
      </c>
      <c r="E10" s="83" t="n">
        <f aca="false">E11+E17+E18+E19+E20+E21+E22+E23+E28</f>
        <v>64579.611344</v>
      </c>
      <c r="F10" s="84" t="n">
        <f aca="false">(D10/C10)*100</f>
        <v>27.4365154408653</v>
      </c>
      <c r="G10" s="84" t="n">
        <f aca="false">+D10/H10*100</f>
        <v>60.3399155857357</v>
      </c>
      <c r="H10" s="79" t="n">
        <v>96691.799315</v>
      </c>
      <c r="I10" s="85"/>
      <c r="J10" s="80" t="n">
        <v>1E-006</v>
      </c>
    </row>
    <row r="11" customFormat="false" ht="21.95" hidden="false" customHeight="true" outlineLevel="0" collapsed="false">
      <c r="A11" s="86" t="n">
        <v>1</v>
      </c>
      <c r="B11" s="87" t="s">
        <v>52</v>
      </c>
      <c r="C11" s="88" t="n">
        <f aca="false">SUM(C12:C16)</f>
        <v>92500</v>
      </c>
      <c r="D11" s="88" t="n">
        <f aca="false">SUM(D12:D16)</f>
        <v>19748.928783</v>
      </c>
      <c r="E11" s="88" t="n">
        <f aca="false">SUM(E12:E16)</f>
        <v>27781.679827</v>
      </c>
      <c r="F11" s="89" t="n">
        <f aca="false">(D11/C11)*100</f>
        <v>21.3501932789189</v>
      </c>
      <c r="G11" s="89" t="n">
        <f aca="false">+D11/H11*100</f>
        <v>86.164617418944</v>
      </c>
      <c r="H11" s="59" t="n">
        <v>22919.998225</v>
      </c>
      <c r="I11" s="90"/>
      <c r="J11" s="74"/>
    </row>
    <row r="12" customFormat="false" ht="21.95" hidden="false" customHeight="true" outlineLevel="0" collapsed="false">
      <c r="A12" s="86"/>
      <c r="B12" s="87" t="s">
        <v>53</v>
      </c>
      <c r="C12" s="88" t="n">
        <v>83450</v>
      </c>
      <c r="D12" s="91" t="n">
        <v>17293.864898</v>
      </c>
      <c r="E12" s="91" t="n">
        <v>24878.418274</v>
      </c>
      <c r="F12" s="89" t="n">
        <f aca="false">(D12/C12)*100</f>
        <v>20.723624802876</v>
      </c>
      <c r="G12" s="89" t="n">
        <f aca="false">+D12/H12*100</f>
        <v>86.303023732818</v>
      </c>
      <c r="H12" s="59" t="n">
        <v>20038.538802</v>
      </c>
      <c r="I12" s="90"/>
      <c r="J12" s="74"/>
    </row>
    <row r="13" customFormat="false" ht="21.95" hidden="false" customHeight="true" outlineLevel="0" collapsed="false">
      <c r="A13" s="86"/>
      <c r="B13" s="87" t="s">
        <v>54</v>
      </c>
      <c r="C13" s="88" t="n">
        <v>4500</v>
      </c>
      <c r="D13" s="91" t="n">
        <v>1373.669351</v>
      </c>
      <c r="E13" s="91" t="n">
        <v>1725.307603</v>
      </c>
      <c r="F13" s="89" t="n">
        <f aca="false">(D13/C13)*100</f>
        <v>30.5259855777778</v>
      </c>
      <c r="G13" s="89" t="n">
        <f aca="false">+D13/H13*100</f>
        <v>104.645508758899</v>
      </c>
      <c r="H13" s="59" t="n">
        <v>1312.688301</v>
      </c>
      <c r="I13" s="90"/>
      <c r="J13" s="74"/>
    </row>
    <row r="14" customFormat="false" ht="21.95" hidden="false" customHeight="true" outlineLevel="0" collapsed="false">
      <c r="A14" s="86"/>
      <c r="B14" s="87" t="s">
        <v>55</v>
      </c>
      <c r="C14" s="88" t="n">
        <v>110</v>
      </c>
      <c r="D14" s="91" t="n">
        <v>28.69394</v>
      </c>
      <c r="E14" s="91" t="n">
        <v>32.150909</v>
      </c>
      <c r="F14" s="89" t="n">
        <f aca="false">(D14/C14)*100</f>
        <v>26.0854</v>
      </c>
      <c r="G14" s="89" t="n">
        <f aca="false">+D14/H14*100</f>
        <v>137.686502044884</v>
      </c>
      <c r="H14" s="59" t="n">
        <v>20.840053</v>
      </c>
      <c r="I14" s="90"/>
      <c r="J14" s="74"/>
    </row>
    <row r="15" customFormat="false" ht="21.95" hidden="false" customHeight="true" outlineLevel="0" collapsed="false">
      <c r="A15" s="86"/>
      <c r="B15" s="87" t="s">
        <v>56</v>
      </c>
      <c r="C15" s="88" t="n">
        <v>4440</v>
      </c>
      <c r="D15" s="91" t="n">
        <v>1052.700594</v>
      </c>
      <c r="E15" s="91" t="n">
        <v>1145.803041</v>
      </c>
      <c r="F15" s="89" t="n">
        <f aca="false">(D15/C15)*100</f>
        <v>23.7094728378378</v>
      </c>
      <c r="G15" s="89" t="n">
        <f aca="false">+D15/H15*100</f>
        <v>68.0069426269782</v>
      </c>
      <c r="H15" s="59" t="n">
        <v>1547.931069</v>
      </c>
      <c r="J15" s="74"/>
    </row>
    <row r="16" customFormat="false" ht="21.95" hidden="false" customHeight="true" outlineLevel="0" collapsed="false">
      <c r="A16" s="86"/>
      <c r="B16" s="87" t="s">
        <v>57</v>
      </c>
      <c r="C16" s="88"/>
      <c r="D16" s="91" t="n">
        <v>0</v>
      </c>
      <c r="E16" s="91" t="n">
        <v>0</v>
      </c>
      <c r="F16" s="89"/>
      <c r="G16" s="89"/>
      <c r="H16" s="59" t="n">
        <v>0</v>
      </c>
      <c r="J16" s="74"/>
    </row>
    <row r="17" customFormat="false" ht="21.95" hidden="false" customHeight="true" outlineLevel="0" collapsed="false">
      <c r="A17" s="86" t="n">
        <v>2</v>
      </c>
      <c r="B17" s="87" t="s">
        <v>58</v>
      </c>
      <c r="C17" s="88" t="n">
        <v>18000</v>
      </c>
      <c r="D17" s="88" t="n">
        <v>4583.302188</v>
      </c>
      <c r="E17" s="88" t="n">
        <v>2035.742089</v>
      </c>
      <c r="F17" s="89" t="n">
        <f aca="false">(D17/C17)*100</f>
        <v>25.4627899333333</v>
      </c>
      <c r="G17" s="89" t="n">
        <f aca="false">+D17/H17*100</f>
        <v>122.076257041009</v>
      </c>
      <c r="H17" s="59" t="n">
        <v>3754.458319</v>
      </c>
      <c r="J17" s="74"/>
    </row>
    <row r="18" customFormat="false" ht="21.95" hidden="false" customHeight="true" outlineLevel="0" collapsed="false">
      <c r="A18" s="86" t="n">
        <v>3</v>
      </c>
      <c r="B18" s="87" t="s">
        <v>59</v>
      </c>
      <c r="C18" s="88" t="n">
        <v>200</v>
      </c>
      <c r="D18" s="88" t="n">
        <v>92.427782</v>
      </c>
      <c r="E18" s="88" t="n">
        <v>5.460612</v>
      </c>
      <c r="F18" s="89" t="n">
        <f aca="false">(D18/C18)*100</f>
        <v>46.213891</v>
      </c>
      <c r="G18" s="89" t="n">
        <f aca="false">+D18/H18*100</f>
        <v>124.583751492382</v>
      </c>
      <c r="H18" s="59" t="n">
        <v>74.189275</v>
      </c>
      <c r="J18" s="74"/>
    </row>
    <row r="19" customFormat="false" ht="21.95" hidden="false" customHeight="true" outlineLevel="0" collapsed="false">
      <c r="A19" s="86" t="n">
        <v>4</v>
      </c>
      <c r="B19" s="87" t="s">
        <v>60</v>
      </c>
      <c r="C19" s="88" t="n">
        <v>3500</v>
      </c>
      <c r="D19" s="88" t="n">
        <v>1507.367036</v>
      </c>
      <c r="E19" s="88" t="n">
        <v>1535.786054</v>
      </c>
      <c r="F19" s="89" t="n">
        <f aca="false">(D19/C19)*100</f>
        <v>43.0676296</v>
      </c>
      <c r="G19" s="89" t="n">
        <f aca="false">+D19/H19*100</f>
        <v>90.3618846141956</v>
      </c>
      <c r="H19" s="59" t="n">
        <v>1668.144752</v>
      </c>
      <c r="J19" s="74"/>
    </row>
    <row r="20" customFormat="false" ht="21.95" hidden="false" customHeight="true" outlineLevel="0" collapsed="false">
      <c r="A20" s="86" t="n">
        <v>5</v>
      </c>
      <c r="B20" s="87" t="s">
        <v>61</v>
      </c>
      <c r="C20" s="88" t="n">
        <v>100</v>
      </c>
      <c r="D20" s="91" t="n">
        <v>0</v>
      </c>
      <c r="E20" s="91" t="n">
        <v>186.606083</v>
      </c>
      <c r="F20" s="89" t="n">
        <f aca="false">(D20/C20)*100</f>
        <v>0</v>
      </c>
      <c r="G20" s="89" t="n">
        <f aca="false">+D20/H20*100</f>
        <v>0</v>
      </c>
      <c r="H20" s="59" t="n">
        <v>2941.019976</v>
      </c>
      <c r="J20" s="92"/>
    </row>
    <row r="21" customFormat="false" ht="21.95" hidden="false" customHeight="true" outlineLevel="0" collapsed="false">
      <c r="A21" s="86" t="n">
        <v>6</v>
      </c>
      <c r="B21" s="87" t="s">
        <v>62</v>
      </c>
      <c r="C21" s="88" t="n">
        <v>35000</v>
      </c>
      <c r="D21" s="88" t="n">
        <v>9139.193539</v>
      </c>
      <c r="E21" s="88" t="n">
        <v>5905.858946</v>
      </c>
      <c r="F21" s="89" t="n">
        <f aca="false">(D21/C21)*100</f>
        <v>26.11198154</v>
      </c>
      <c r="G21" s="89" t="n">
        <f aca="false">+D21/H21*100</f>
        <v>80.5780207587548</v>
      </c>
      <c r="H21" s="59" t="n">
        <v>11342.042722</v>
      </c>
      <c r="J21" s="74"/>
    </row>
    <row r="22" customFormat="false" ht="21.95" hidden="false" customHeight="true" outlineLevel="0" collapsed="false">
      <c r="A22" s="86" t="n">
        <v>7</v>
      </c>
      <c r="B22" s="87" t="s">
        <v>63</v>
      </c>
      <c r="C22" s="88" t="n">
        <v>53000</v>
      </c>
      <c r="D22" s="88" t="n">
        <v>20937.330865</v>
      </c>
      <c r="E22" s="88" t="n">
        <v>23984.18579</v>
      </c>
      <c r="F22" s="89" t="n">
        <f aca="false">(D22/C22)*100</f>
        <v>39.5043978584906</v>
      </c>
      <c r="G22" s="89" t="n">
        <f aca="false">+D22/H22*100</f>
        <v>39.9269382067488</v>
      </c>
      <c r="H22" s="59" t="n">
        <v>52439.109547</v>
      </c>
      <c r="J22" s="74"/>
    </row>
    <row r="23" customFormat="false" ht="21.95" hidden="false" customHeight="true" outlineLevel="0" collapsed="false">
      <c r="A23" s="86" t="n">
        <v>8</v>
      </c>
      <c r="B23" s="87" t="s">
        <v>64</v>
      </c>
      <c r="C23" s="88" t="n">
        <f aca="false">+C24+C25+C26+C27</f>
        <v>10000</v>
      </c>
      <c r="D23" s="88" t="n">
        <f aca="false">+D24+D25+D26+D27</f>
        <v>2055.699892</v>
      </c>
      <c r="E23" s="88" t="n">
        <f aca="false">+E24+E25+E26+E27</f>
        <v>2904.291943</v>
      </c>
      <c r="F23" s="89" t="n">
        <f aca="false">(D23/C23)*100</f>
        <v>20.55699892</v>
      </c>
      <c r="G23" s="89"/>
      <c r="J23" s="74"/>
    </row>
    <row r="24" customFormat="false" ht="21.95" hidden="false" customHeight="true" outlineLevel="0" collapsed="false">
      <c r="A24" s="86"/>
      <c r="B24" s="93" t="s">
        <v>65</v>
      </c>
      <c r="C24" s="94" t="n">
        <v>4200</v>
      </c>
      <c r="D24" s="88" t="n">
        <v>0</v>
      </c>
      <c r="E24" s="88" t="n">
        <v>497.207467</v>
      </c>
      <c r="F24" s="89" t="n">
        <f aca="false">(D24/C24)*100</f>
        <v>0</v>
      </c>
      <c r="G24" s="89"/>
      <c r="J24" s="74"/>
    </row>
    <row r="25" customFormat="false" ht="21.95" hidden="false" customHeight="true" outlineLevel="0" collapsed="false">
      <c r="A25" s="86"/>
      <c r="B25" s="95" t="s">
        <v>66</v>
      </c>
      <c r="C25" s="96" t="n">
        <v>4300</v>
      </c>
      <c r="D25" s="88" t="n">
        <v>1292.14</v>
      </c>
      <c r="E25" s="88" t="n">
        <v>1941.022476</v>
      </c>
      <c r="F25" s="89" t="n">
        <f aca="false">(D25/C25)*100</f>
        <v>30.0497674418605</v>
      </c>
      <c r="G25" s="89" t="n">
        <f aca="false">+D25/H25*100</f>
        <v>166.840440177127</v>
      </c>
      <c r="H25" s="59" t="n">
        <v>774.476499</v>
      </c>
      <c r="J25" s="74"/>
    </row>
    <row r="26" customFormat="false" ht="21.95" hidden="false" customHeight="true" outlineLevel="0" collapsed="false">
      <c r="A26" s="86"/>
      <c r="B26" s="97" t="s">
        <v>67</v>
      </c>
      <c r="C26" s="98" t="n">
        <v>1500</v>
      </c>
      <c r="D26" s="88" t="n">
        <v>502.46</v>
      </c>
      <c r="E26" s="88" t="n">
        <v>466.062</v>
      </c>
      <c r="F26" s="89" t="n">
        <f aca="false">(D26/C26)*100</f>
        <v>33.4973333333333</v>
      </c>
      <c r="G26" s="89" t="n">
        <f aca="false">+D26/H26*100</f>
        <v>91.6295864030929</v>
      </c>
      <c r="H26" s="59" t="n">
        <v>548.36</v>
      </c>
      <c r="J26" s="74"/>
    </row>
    <row r="27" customFormat="false" ht="21.95" hidden="false" customHeight="true" outlineLevel="0" collapsed="false">
      <c r="A27" s="86"/>
      <c r="B27" s="97" t="s">
        <v>68</v>
      </c>
      <c r="C27" s="98"/>
      <c r="D27" s="88" t="n">
        <v>261.099892</v>
      </c>
      <c r="E27" s="88"/>
      <c r="F27" s="89"/>
      <c r="G27" s="89"/>
      <c r="J27" s="74"/>
    </row>
    <row r="28" customFormat="false" ht="21.95" hidden="false" customHeight="true" outlineLevel="0" collapsed="false">
      <c r="A28" s="99" t="n">
        <v>9</v>
      </c>
      <c r="B28" s="100" t="s">
        <v>69</v>
      </c>
      <c r="C28" s="101" t="n">
        <v>350</v>
      </c>
      <c r="D28" s="101" t="n">
        <v>279.5</v>
      </c>
      <c r="E28" s="101" t="n">
        <v>240</v>
      </c>
      <c r="F28" s="89" t="n">
        <f aca="false">(D28/C28)*100</f>
        <v>79.8571428571429</v>
      </c>
      <c r="G28" s="89" t="n">
        <f aca="false">+D28/H28*100</f>
        <v>121.521739130435</v>
      </c>
      <c r="H28" s="102" t="n">
        <v>230</v>
      </c>
      <c r="J28" s="74"/>
    </row>
    <row r="29" customFormat="false" ht="21.95" hidden="false" customHeight="true" outlineLevel="0" collapsed="false">
      <c r="A29" s="103" t="s">
        <v>32</v>
      </c>
      <c r="B29" s="104" t="s">
        <v>70</v>
      </c>
      <c r="C29" s="105"/>
      <c r="D29" s="106"/>
      <c r="E29" s="106"/>
      <c r="F29" s="107"/>
      <c r="G29" s="108"/>
      <c r="J29" s="74"/>
    </row>
    <row r="30" customFormat="false" ht="31.5" hidden="false" customHeight="false" outlineLevel="0" collapsed="false">
      <c r="A30" s="109" t="s">
        <v>12</v>
      </c>
      <c r="B30" s="110" t="s">
        <v>71</v>
      </c>
      <c r="C30" s="111" t="n">
        <v>231206</v>
      </c>
      <c r="D30" s="112" t="n">
        <v>65014.241998</v>
      </c>
      <c r="E30" s="112" t="n">
        <v>57826.27</v>
      </c>
      <c r="F30" s="113" t="n">
        <f aca="false">(D30/C30)*100</f>
        <v>28.1196171370985</v>
      </c>
      <c r="G30" s="114" t="n">
        <f aca="false">+D30/H30*100</f>
        <v>72.6080193409521</v>
      </c>
      <c r="H30" s="59" t="n">
        <v>89541.406842</v>
      </c>
    </row>
    <row r="31" customFormat="false" ht="19.15" hidden="false" customHeight="true" outlineLevel="0" collapsed="false">
      <c r="D31" s="115"/>
      <c r="E31" s="115"/>
      <c r="F31" s="116"/>
      <c r="G31" s="115"/>
    </row>
  </sheetData>
  <mergeCells count="9">
    <mergeCell ref="A1:B1"/>
    <mergeCell ref="A2:G2"/>
    <mergeCell ref="A3:G3"/>
    <mergeCell ref="A6:A8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75" right="0.2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17" width="9.28"/>
    <col collapsed="false" customWidth="true" hidden="false" outlineLevel="0" max="6" min="6" style="117" width="10.28"/>
    <col collapsed="false" customWidth="true" hidden="true" outlineLevel="0" max="7" min="7" style="1" width="10.56"/>
    <col collapsed="false" customWidth="false" hidden="true" outlineLevel="0" max="8" min="8" style="1" width="9.99"/>
    <col collapsed="false" customWidth="false" hidden="false" outlineLevel="0" max="12" min="9" style="1" width="9.99"/>
    <col collapsed="false" customWidth="true" hidden="false" outlineLevel="0" max="13" min="13" style="1" width="11.56"/>
    <col collapsed="false" customWidth="false" hidden="false" outlineLevel="0" max="257" min="14" style="1" width="9.99"/>
  </cols>
  <sheetData>
    <row r="1" customFormat="false" ht="21" hidden="false" customHeight="true" outlineLevel="0" collapsed="false">
      <c r="A1" s="2" t="s">
        <v>0</v>
      </c>
      <c r="B1" s="2"/>
      <c r="C1" s="117"/>
      <c r="D1" s="2" t="s">
        <v>72</v>
      </c>
      <c r="E1" s="2"/>
      <c r="F1" s="2"/>
      <c r="G1" s="60"/>
    </row>
    <row r="2" customFormat="false" ht="17.25" hidden="false" customHeight="true" outlineLevel="0" collapsed="false">
      <c r="A2" s="2"/>
      <c r="B2" s="2"/>
      <c r="C2" s="117"/>
      <c r="D2" s="118"/>
      <c r="E2" s="60"/>
      <c r="F2" s="60"/>
      <c r="G2" s="118"/>
    </row>
    <row r="3" customFormat="false" ht="21" hidden="false" customHeight="true" outlineLevel="0" collapsed="false">
      <c r="A3" s="5" t="s">
        <v>73</v>
      </c>
      <c r="B3" s="5"/>
      <c r="C3" s="5"/>
      <c r="D3" s="5"/>
      <c r="E3" s="5"/>
      <c r="F3" s="5"/>
      <c r="G3" s="118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119"/>
    </row>
    <row r="5" customFormat="false" ht="18.75" hidden="false" customHeight="true" outlineLevel="0" collapsed="false">
      <c r="A5" s="120"/>
      <c r="B5" s="120"/>
      <c r="C5" s="22"/>
      <c r="D5" s="121" t="s">
        <v>4</v>
      </c>
      <c r="E5" s="121"/>
      <c r="F5" s="121"/>
      <c r="G5" s="121"/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74</v>
      </c>
      <c r="E6" s="11" t="s">
        <v>75</v>
      </c>
      <c r="F6" s="11"/>
      <c r="G6" s="11" t="s">
        <v>76</v>
      </c>
    </row>
    <row r="7" s="12" customFormat="true" ht="16.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  <c r="G7" s="11"/>
    </row>
    <row r="8" s="12" customFormat="true" ht="36" hidden="false" customHeight="true" outlineLevel="0" collapsed="false">
      <c r="A8" s="10"/>
      <c r="B8" s="10"/>
      <c r="C8" s="11"/>
      <c r="D8" s="11"/>
      <c r="E8" s="11"/>
      <c r="F8" s="11"/>
      <c r="G8" s="11"/>
    </row>
    <row r="9" s="16" customFormat="true" ht="20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  <c r="G9" s="13" t="n">
        <f aca="false">F9+1</f>
        <v>5</v>
      </c>
    </row>
    <row r="10" s="22" customFormat="true" ht="21.95" hidden="false" customHeight="true" outlineLevel="0" collapsed="false">
      <c r="A10" s="122"/>
      <c r="B10" s="123" t="s">
        <v>25</v>
      </c>
      <c r="C10" s="124" t="n">
        <f aca="false">C11+C30</f>
        <v>577903</v>
      </c>
      <c r="D10" s="124" t="n">
        <f aca="false">D11+D30</f>
        <v>95967.173813</v>
      </c>
      <c r="E10" s="125" t="n">
        <f aca="false">D10/C10*100</f>
        <v>16.6061041062254</v>
      </c>
      <c r="F10" s="125" t="n">
        <f aca="false">+D10/H10*100</f>
        <v>76.8041198312033</v>
      </c>
      <c r="G10" s="124" t="e">
        <f aca="false">G11+G30</f>
        <v>#VALUE!</v>
      </c>
      <c r="H10" s="22" t="n">
        <v>124950.554767</v>
      </c>
    </row>
    <row r="11" s="22" customFormat="true" ht="21.95" hidden="false" customHeight="true" outlineLevel="0" collapsed="false">
      <c r="A11" s="23" t="s">
        <v>11</v>
      </c>
      <c r="B11" s="28" t="s">
        <v>77</v>
      </c>
      <c r="C11" s="29" t="n">
        <f aca="false">+C12+C15+C27+C28+C29</f>
        <v>438950</v>
      </c>
      <c r="D11" s="29" t="n">
        <f aca="false">D12+D15+D29+D27+D28</f>
        <v>94781.491093</v>
      </c>
      <c r="E11" s="126" t="n">
        <f aca="false">D11/C11*100</f>
        <v>21.5927761915936</v>
      </c>
      <c r="F11" s="125" t="n">
        <f aca="false">+D11/H11*100</f>
        <v>75.8551982980329</v>
      </c>
      <c r="G11" s="29" t="e">
        <f aca="false">G12+G15+G29+G27+G28+#REF!</f>
        <v>#VALUE!</v>
      </c>
      <c r="H11" s="22" t="n">
        <v>124950.554767</v>
      </c>
    </row>
    <row r="12" s="22" customFormat="true" ht="21.95" hidden="false" customHeight="true" outlineLevel="0" collapsed="false">
      <c r="A12" s="23" t="s">
        <v>26</v>
      </c>
      <c r="B12" s="28" t="s">
        <v>78</v>
      </c>
      <c r="C12" s="29" t="n">
        <f aca="false">C13+C14</f>
        <v>62740</v>
      </c>
      <c r="D12" s="29" t="n">
        <f aca="false">D13+D14</f>
        <v>13522.459137</v>
      </c>
      <c r="E12" s="126" t="n">
        <f aca="false">D12/C12*100</f>
        <v>21.5531704446924</v>
      </c>
      <c r="F12" s="125" t="n">
        <f aca="false">+D12/H12*100</f>
        <v>276.213199793286</v>
      </c>
      <c r="G12" s="29" t="n">
        <f aca="false">G13+G14</f>
        <v>17783.648</v>
      </c>
      <c r="H12" s="22" t="n">
        <v>4895.66</v>
      </c>
    </row>
    <row r="13" s="22" customFormat="true" ht="21.95" hidden="false" customHeight="true" outlineLevel="0" collapsed="false">
      <c r="A13" s="37" t="n">
        <v>1</v>
      </c>
      <c r="B13" s="38" t="s">
        <v>79</v>
      </c>
      <c r="C13" s="127" t="n">
        <v>60740</v>
      </c>
      <c r="D13" s="25" t="n">
        <v>10522.459137</v>
      </c>
      <c r="E13" s="128" t="n">
        <f aca="false">D13/C13*100</f>
        <v>17.323772039842</v>
      </c>
      <c r="F13" s="129" t="n">
        <f aca="false">+D13/H13*100</f>
        <v>214.934434519554</v>
      </c>
      <c r="G13" s="25" t="n">
        <v>17783.648</v>
      </c>
      <c r="H13" s="22" t="n">
        <v>4895.66</v>
      </c>
      <c r="M13" s="22" t="n">
        <v>1E-006</v>
      </c>
    </row>
    <row r="14" s="22" customFormat="true" ht="21.95" hidden="false" customHeight="true" outlineLevel="0" collapsed="false">
      <c r="A14" s="130" t="n">
        <v>2</v>
      </c>
      <c r="B14" s="131" t="s">
        <v>80</v>
      </c>
      <c r="C14" s="127" t="n">
        <v>2000</v>
      </c>
      <c r="D14" s="127" t="n">
        <v>3000</v>
      </c>
      <c r="E14" s="126"/>
      <c r="F14" s="125"/>
      <c r="G14" s="127"/>
    </row>
    <row r="15" s="47" customFormat="true" ht="21.95" hidden="false" customHeight="true" outlineLevel="0" collapsed="false">
      <c r="A15" s="23" t="s">
        <v>32</v>
      </c>
      <c r="B15" s="28" t="s">
        <v>29</v>
      </c>
      <c r="C15" s="29" t="n">
        <v>367430</v>
      </c>
      <c r="D15" s="29" t="n">
        <f aca="false">75306.764676-D30</f>
        <v>74121.081956</v>
      </c>
      <c r="E15" s="126" t="n">
        <f aca="false">D15/C15*100</f>
        <v>20.1728443393299</v>
      </c>
      <c r="F15" s="125" t="n">
        <f aca="false">+D15/H15*100</f>
        <v>111.044547642197</v>
      </c>
      <c r="G15" s="29" t="n">
        <v>56212.113</v>
      </c>
      <c r="H15" s="47" t="n">
        <v>66748.961142</v>
      </c>
    </row>
    <row r="16" s="22" customFormat="true" ht="21.95" hidden="false" customHeight="true" outlineLevel="0" collapsed="false">
      <c r="A16" s="23"/>
      <c r="B16" s="132" t="s">
        <v>81</v>
      </c>
      <c r="C16" s="127"/>
      <c r="D16" s="127"/>
      <c r="E16" s="133"/>
      <c r="F16" s="125"/>
      <c r="G16" s="127"/>
    </row>
    <row r="17" s="22" customFormat="true" ht="21.95" hidden="false" customHeight="true" outlineLevel="0" collapsed="false">
      <c r="A17" s="37" t="n">
        <v>1</v>
      </c>
      <c r="B17" s="31" t="s">
        <v>82</v>
      </c>
      <c r="C17" s="134" t="n">
        <v>199440</v>
      </c>
      <c r="D17" s="134" t="n">
        <v>40049.792424</v>
      </c>
      <c r="E17" s="128" t="n">
        <f aca="false">D17/C17*100</f>
        <v>20.0811233574007</v>
      </c>
      <c r="F17" s="125" t="n">
        <f aca="false">+D17/H17*100</f>
        <v>97.7068830135155</v>
      </c>
      <c r="G17" s="134" t="n">
        <v>106112.865925</v>
      </c>
      <c r="H17" s="22" t="n">
        <v>40989.735</v>
      </c>
    </row>
    <row r="18" s="22" customFormat="true" ht="21.95" hidden="false" customHeight="true" outlineLevel="0" collapsed="false">
      <c r="A18" s="37" t="n">
        <f aca="false">A17+1</f>
        <v>2</v>
      </c>
      <c r="B18" s="31" t="s">
        <v>83</v>
      </c>
      <c r="C18" s="134" t="n">
        <v>130</v>
      </c>
      <c r="D18" s="127" t="n">
        <v>0</v>
      </c>
      <c r="E18" s="128" t="n">
        <f aca="false">D18/C18*100</f>
        <v>0</v>
      </c>
      <c r="F18" s="129"/>
      <c r="G18" s="127" t="n">
        <v>4.95</v>
      </c>
      <c r="H18" s="22" t="n">
        <v>0</v>
      </c>
    </row>
    <row r="19" s="22" customFormat="true" ht="21.95" hidden="false" customHeight="true" outlineLevel="0" collapsed="false">
      <c r="A19" s="37" t="n">
        <f aca="false">A18+1</f>
        <v>3</v>
      </c>
      <c r="B19" s="31" t="s">
        <v>84</v>
      </c>
      <c r="C19" s="134" t="n">
        <v>2719</v>
      </c>
      <c r="D19" s="127" t="n">
        <v>0</v>
      </c>
      <c r="E19" s="128" t="n">
        <f aca="false">D19/C19*100</f>
        <v>0</v>
      </c>
      <c r="F19" s="129" t="n">
        <f aca="false">+D19/H19*100</f>
        <v>0</v>
      </c>
      <c r="G19" s="127" t="n">
        <v>1192.03365</v>
      </c>
      <c r="H19" s="22" t="n">
        <v>650.452</v>
      </c>
    </row>
    <row r="20" s="22" customFormat="true" ht="21.95" hidden="false" customHeight="true" outlineLevel="0" collapsed="false">
      <c r="A20" s="37" t="n">
        <f aca="false">A19+1</f>
        <v>4</v>
      </c>
      <c r="B20" s="31" t="s">
        <v>85</v>
      </c>
      <c r="C20" s="134" t="n">
        <v>3860</v>
      </c>
      <c r="D20" s="135" t="n">
        <v>956.297645</v>
      </c>
      <c r="E20" s="128" t="n">
        <f aca="false">D20/C20*100</f>
        <v>24.774550388601</v>
      </c>
      <c r="F20" s="129" t="n">
        <f aca="false">+D20/H20*100</f>
        <v>335.298324380803</v>
      </c>
      <c r="G20" s="135" t="n">
        <v>683.955113</v>
      </c>
      <c r="H20" s="22" t="n">
        <v>285.208</v>
      </c>
    </row>
    <row r="21" s="22" customFormat="true" ht="21.95" hidden="false" customHeight="true" outlineLevel="0" collapsed="false">
      <c r="A21" s="37" t="n">
        <f aca="false">A20+1</f>
        <v>5</v>
      </c>
      <c r="B21" s="31" t="s">
        <v>86</v>
      </c>
      <c r="C21" s="134" t="n">
        <v>795</v>
      </c>
      <c r="D21" s="135" t="n">
        <v>108.688725</v>
      </c>
      <c r="E21" s="128" t="n">
        <f aca="false">D22/C21*100</f>
        <v>17.7503749685535</v>
      </c>
      <c r="F21" s="129" t="n">
        <f aca="false">+D21/H21*100</f>
        <v>124.106107822034</v>
      </c>
      <c r="G21" s="135" t="n">
        <v>941.774493</v>
      </c>
      <c r="H21" s="22" t="n">
        <v>87.577257</v>
      </c>
    </row>
    <row r="22" s="22" customFormat="true" ht="21.95" hidden="false" customHeight="true" outlineLevel="0" collapsed="false">
      <c r="A22" s="37" t="n">
        <f aca="false">A21+1</f>
        <v>6</v>
      </c>
      <c r="B22" s="31" t="s">
        <v>87</v>
      </c>
      <c r="C22" s="127" t="n">
        <v>871</v>
      </c>
      <c r="D22" s="135" t="n">
        <v>141.115481</v>
      </c>
      <c r="E22" s="128" t="n">
        <f aca="false">D21/C22*100</f>
        <v>12.4786136624569</v>
      </c>
      <c r="F22" s="129" t="n">
        <f aca="false">+D22/H22*100</f>
        <v>52.1370910236651</v>
      </c>
      <c r="G22" s="135" t="n">
        <v>460.451897</v>
      </c>
      <c r="H22" s="22" t="n">
        <v>270.66236</v>
      </c>
    </row>
    <row r="23" s="22" customFormat="true" ht="21.95" hidden="false" customHeight="true" outlineLevel="0" collapsed="false">
      <c r="A23" s="37" t="n">
        <f aca="false">A22+1</f>
        <v>7</v>
      </c>
      <c r="B23" s="31" t="s">
        <v>88</v>
      </c>
      <c r="C23" s="134" t="n">
        <v>5142</v>
      </c>
      <c r="D23" s="127" t="n">
        <v>46.736108</v>
      </c>
      <c r="E23" s="128" t="n">
        <f aca="false">D23/C23*100</f>
        <v>0.908909140412291</v>
      </c>
      <c r="F23" s="129" t="n">
        <f aca="false">+D23/H23*100</f>
        <v>100.957181431318</v>
      </c>
      <c r="G23" s="127" t="n">
        <v>358.632027</v>
      </c>
      <c r="H23" s="22" t="n">
        <v>46.293</v>
      </c>
    </row>
    <row r="24" s="22" customFormat="true" ht="21.95" hidden="false" customHeight="true" outlineLevel="0" collapsed="false">
      <c r="A24" s="37" t="n">
        <f aca="false">A23+1</f>
        <v>8</v>
      </c>
      <c r="B24" s="31" t="s">
        <v>89</v>
      </c>
      <c r="C24" s="134" t="n">
        <v>25429</v>
      </c>
      <c r="D24" s="127" t="n">
        <v>1707.423661</v>
      </c>
      <c r="E24" s="128" t="n">
        <f aca="false">D24/C24*100</f>
        <v>6.71447426560227</v>
      </c>
      <c r="F24" s="129" t="n">
        <f aca="false">+D24/H24*100</f>
        <v>86.9992147988923</v>
      </c>
      <c r="G24" s="127" t="n">
        <v>1207.935181</v>
      </c>
      <c r="H24" s="22" t="n">
        <v>1962.573645</v>
      </c>
    </row>
    <row r="25" s="22" customFormat="true" ht="36" hidden="false" customHeight="true" outlineLevel="0" collapsed="false">
      <c r="A25" s="130" t="n">
        <v>9</v>
      </c>
      <c r="B25" s="136" t="s">
        <v>90</v>
      </c>
      <c r="C25" s="137" t="n">
        <v>79569</v>
      </c>
      <c r="D25" s="138" t="n">
        <v>17443.496737</v>
      </c>
      <c r="E25" s="139" t="n">
        <f aca="false">D25/C25*100</f>
        <v>21.9224782729455</v>
      </c>
      <c r="F25" s="129" t="n">
        <f aca="false">+D25/H25*100</f>
        <v>313.940816687217</v>
      </c>
      <c r="G25" s="138" t="n">
        <v>21061.975852</v>
      </c>
      <c r="H25" s="22" t="n">
        <v>5556.301</v>
      </c>
    </row>
    <row r="26" s="22" customFormat="true" ht="21.95" hidden="false" customHeight="true" outlineLevel="0" collapsed="false">
      <c r="A26" s="37" t="n">
        <v>10</v>
      </c>
      <c r="B26" s="31" t="s">
        <v>91</v>
      </c>
      <c r="C26" s="134" t="n">
        <v>22053</v>
      </c>
      <c r="D26" s="127" t="n">
        <f aca="false">9236.400525-D30</f>
        <v>8050.717805</v>
      </c>
      <c r="E26" s="128" t="n">
        <f aca="false">D26/C26*100</f>
        <v>36.5062250260735</v>
      </c>
      <c r="F26" s="129" t="n">
        <f aca="false">+D26/H26*100</f>
        <v>52.1728664431491</v>
      </c>
      <c r="G26" s="127" t="n">
        <v>13858.46787</v>
      </c>
      <c r="H26" s="22" t="n">
        <v>15430.852</v>
      </c>
    </row>
    <row r="27" s="47" customFormat="true" ht="21.95" hidden="false" customHeight="true" outlineLevel="0" collapsed="false">
      <c r="A27" s="23" t="s">
        <v>34</v>
      </c>
      <c r="B27" s="28" t="s">
        <v>92</v>
      </c>
      <c r="C27" s="140"/>
      <c r="D27" s="29" t="n">
        <v>0</v>
      </c>
      <c r="E27" s="126"/>
      <c r="F27" s="141" t="n">
        <f aca="false">D27/G27*100</f>
        <v>0</v>
      </c>
      <c r="G27" s="29" t="n">
        <v>1064</v>
      </c>
      <c r="H27" s="47" t="n">
        <v>46606.433625</v>
      </c>
    </row>
    <row r="28" s="47" customFormat="true" ht="21.95" hidden="false" customHeight="true" outlineLevel="0" collapsed="false">
      <c r="A28" s="23" t="s">
        <v>93</v>
      </c>
      <c r="B28" s="28" t="s">
        <v>30</v>
      </c>
      <c r="C28" s="140" t="n">
        <v>8780</v>
      </c>
      <c r="D28" s="29" t="n">
        <v>0</v>
      </c>
      <c r="E28" s="126"/>
      <c r="F28" s="125" t="n">
        <f aca="false">D28/G28*100</f>
        <v>0</v>
      </c>
      <c r="G28" s="29" t="n">
        <v>400</v>
      </c>
    </row>
    <row r="29" s="47" customFormat="true" ht="21.95" hidden="false" customHeight="true" outlineLevel="0" collapsed="false">
      <c r="A29" s="23" t="s">
        <v>94</v>
      </c>
      <c r="B29" s="28" t="s">
        <v>33</v>
      </c>
      <c r="C29" s="29" t="n">
        <v>0</v>
      </c>
      <c r="D29" s="142" t="n">
        <v>7137.95</v>
      </c>
      <c r="E29" s="126"/>
      <c r="F29" s="125"/>
      <c r="G29" s="142"/>
    </row>
    <row r="30" s="47" customFormat="true" ht="35.25" hidden="false" customHeight="true" outlineLevel="0" collapsed="false">
      <c r="A30" s="143" t="s">
        <v>12</v>
      </c>
      <c r="B30" s="144" t="s">
        <v>95</v>
      </c>
      <c r="C30" s="29" t="n">
        <f aca="false">+C31+C32+C33</f>
        <v>138953</v>
      </c>
      <c r="D30" s="29" t="n">
        <v>1185.68272</v>
      </c>
      <c r="E30" s="145"/>
      <c r="F30" s="126"/>
      <c r="G30" s="29"/>
    </row>
    <row r="31" s="22" customFormat="true" ht="21.95" hidden="false" customHeight="true" outlineLevel="0" collapsed="false">
      <c r="A31" s="30" t="n">
        <v>1</v>
      </c>
      <c r="B31" s="31" t="s">
        <v>96</v>
      </c>
      <c r="C31" s="25" t="n">
        <v>99907</v>
      </c>
      <c r="D31" s="25"/>
      <c r="E31" s="146"/>
      <c r="F31" s="146"/>
      <c r="G31" s="147"/>
    </row>
    <row r="32" s="22" customFormat="true" ht="21.95" hidden="false" customHeight="true" outlineLevel="0" collapsed="false">
      <c r="A32" s="30" t="n">
        <v>2</v>
      </c>
      <c r="B32" s="31" t="s">
        <v>97</v>
      </c>
      <c r="C32" s="25"/>
      <c r="D32" s="25"/>
      <c r="E32" s="146"/>
      <c r="F32" s="146"/>
      <c r="G32" s="147"/>
    </row>
    <row r="33" s="22" customFormat="true" ht="21.95" hidden="false" customHeight="true" outlineLevel="0" collapsed="false">
      <c r="A33" s="148" t="n">
        <v>3</v>
      </c>
      <c r="B33" s="149" t="s">
        <v>98</v>
      </c>
      <c r="C33" s="150" t="n">
        <f aca="false">37946+1100</f>
        <v>39046</v>
      </c>
      <c r="D33" s="150" t="n">
        <v>1185.68272</v>
      </c>
      <c r="E33" s="151"/>
      <c r="F33" s="151"/>
      <c r="G33" s="152"/>
    </row>
    <row r="34" customFormat="false" ht="12.75" hidden="false" customHeight="true" outlineLevel="0" collapsed="false">
      <c r="A34" s="22"/>
      <c r="B34" s="22"/>
      <c r="C34" s="22"/>
      <c r="D34" s="22"/>
      <c r="G34" s="22"/>
    </row>
    <row r="35" customFormat="false" ht="18.75" hidden="false" customHeight="false" outlineLevel="0" collapsed="false">
      <c r="A35" s="22"/>
      <c r="B35" s="22"/>
      <c r="C35" s="53"/>
      <c r="D35" s="53"/>
      <c r="E35" s="53"/>
      <c r="F35" s="53"/>
      <c r="G35" s="117"/>
    </row>
    <row r="36" customFormat="false" ht="18.75" hidden="false" customHeight="false" outlineLevel="0" collapsed="false">
      <c r="C36" s="5"/>
      <c r="D36" s="5"/>
      <c r="E36" s="5"/>
      <c r="F36" s="5"/>
      <c r="G36" s="117"/>
    </row>
  </sheetData>
  <mergeCells count="16">
    <mergeCell ref="A1:B1"/>
    <mergeCell ref="D1:F1"/>
    <mergeCell ref="A2:B2"/>
    <mergeCell ref="A3:F3"/>
    <mergeCell ref="A4:F4"/>
    <mergeCell ref="D5:F5"/>
    <mergeCell ref="A6:A8"/>
    <mergeCell ref="B6:B8"/>
    <mergeCell ref="C6:C8"/>
    <mergeCell ref="D6:D8"/>
    <mergeCell ref="E6:F6"/>
    <mergeCell ref="G6:G8"/>
    <mergeCell ref="E7:E8"/>
    <mergeCell ref="F7:F8"/>
    <mergeCell ref="C35:F35"/>
    <mergeCell ref="C36:F36"/>
  </mergeCells>
  <printOptions headings="false" gridLines="false" gridLinesSet="true" horizontalCentered="false" verticalCentered="false"/>
  <pageMargins left="0.520138888888889" right="0.3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25:15Z</dcterms:created>
  <dc:creator>User</dc:creator>
  <dc:description/>
  <dc:language>en-US</dc:language>
  <cp:lastModifiedBy>Admin</cp:lastModifiedBy>
  <cp:lastPrinted>2023-04-04T02:27:53Z</cp:lastPrinted>
  <dcterms:modified xsi:type="dcterms:W3CDTF">2023-04-04T0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