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UBND HUYỆN DƯƠNG MINH CHÂU</t>
  </si>
  <si>
    <t xml:space="preserve">Biểu số 93/CK-NSNN</t>
  </si>
  <si>
    <t xml:space="preserve">CÂN ĐỐI NGÂN SÁCH HUYỆN NĂM 2024</t>
  </si>
  <si>
    <t xml:space="preserve">(Kèm theo Báo cáo số        /BC-UBND ngày       /       /                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  năm 2024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từ nguồn CCTL năm trước chuyển sang </t>
  </si>
  <si>
    <t xml:space="preserve">Thu chuyển nguồn từ năm trước chuyển sang</t>
  </si>
  <si>
    <t xml:space="preserve">Thu kết dư ngân sách 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IV</t>
  </si>
  <si>
    <t xml:space="preserve">Chi niộp trả ngân sách cấp trên</t>
  </si>
  <si>
    <t xml:space="preserve">Biểu số 94/CK-NSNN</t>
  </si>
  <si>
    <t xml:space="preserve"> THỰC HIỆN THU NGÂN SÁCH NHÀ NƯỚC NĂM 2024</t>
  </si>
  <si>
    <t xml:space="preserve">Đơn vị tính: triệu đồng</t>
  </si>
  <si>
    <t xml:space="preserve">LOẠI THUẾ</t>
  </si>
  <si>
    <t xml:space="preserve">DỰ TOÁN 2024</t>
  </si>
  <si>
    <t xml:space="preserve">THỰC HIỆN NĂM 2024</t>
  </si>
  <si>
    <t xml:space="preserve">CÙNG KỲ
NĂM 2023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NĂM 2024</t>
  </si>
  <si>
    <t xml:space="preserve">Thực hiện  năm 2024</t>
  </si>
  <si>
    <t xml:space="preserve">So sánh ước thực hiện với (%)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nộp trả ngân sách cấp trên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22465</v>
      </c>
      <c r="D10" s="19" t="n">
        <f aca="false">D11</f>
        <v>281405.455115</v>
      </c>
      <c r="E10" s="20" t="n">
        <f aca="false">E11</f>
        <v>126.494259822893</v>
      </c>
      <c r="F10" s="20" t="n">
        <f aca="false">+D10/G10*100</f>
        <v>105.56867782534</v>
      </c>
      <c r="G10" s="21" t="n">
        <v>266561.503764</v>
      </c>
    </row>
    <row r="11" s="22" customFormat="true" ht="24" hidden="false" customHeight="true" outlineLevel="0" collapsed="false">
      <c r="A11" s="23"/>
      <c r="B11" s="24" t="s">
        <v>15</v>
      </c>
      <c r="C11" s="25" t="n">
        <v>222465</v>
      </c>
      <c r="D11" s="25" t="n">
        <v>281405.455115</v>
      </c>
      <c r="E11" s="26" t="n">
        <f aca="false">(D11/C11)*100</f>
        <v>126.494259822893</v>
      </c>
      <c r="F11" s="27" t="n">
        <f aca="false">+D11/G11*100</f>
        <v>105.56867782534</v>
      </c>
      <c r="G11" s="21" t="n">
        <v>266561.503764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20+C18</f>
        <v>637586</v>
      </c>
      <c r="D12" s="29" t="n">
        <f aca="false">D13+D14+D20+D18+D19</f>
        <v>911619.783783</v>
      </c>
      <c r="E12" s="27" t="n">
        <f aca="false">D12/C12*100</f>
        <v>142.979893501896</v>
      </c>
      <c r="F12" s="27" t="n">
        <f aca="false">+D12/G12*100</f>
        <v>98.4051725752449</v>
      </c>
      <c r="G12" s="21" t="n">
        <v>926394.172101</v>
      </c>
    </row>
    <row r="13" s="22" customFormat="true" ht="24" hidden="false" customHeight="true" outlineLevel="0" collapsed="false">
      <c r="A13" s="30" t="n">
        <v>1</v>
      </c>
      <c r="B13" s="31" t="s">
        <v>17</v>
      </c>
      <c r="C13" s="25" t="n">
        <v>237752</v>
      </c>
      <c r="D13" s="32" t="n">
        <v>286355.832086</v>
      </c>
      <c r="E13" s="26" t="n">
        <f aca="false">D13/C13*100</f>
        <v>120.443080220566</v>
      </c>
      <c r="F13" s="26" t="n">
        <f aca="false">+D13/G13*100</f>
        <v>103.803810362952</v>
      </c>
      <c r="G13" s="21" t="n">
        <v>275862.544048</v>
      </c>
      <c r="L13" s="22" t="n">
        <v>-1</v>
      </c>
    </row>
    <row r="14" s="22" customFormat="true" ht="24" hidden="false" customHeight="true" outlineLevel="0" collapsed="false">
      <c r="A14" s="30" t="n">
        <v>2</v>
      </c>
      <c r="B14" s="31" t="s">
        <v>18</v>
      </c>
      <c r="C14" s="25" t="n">
        <f aca="false">+C15+C16+C19</f>
        <v>362586</v>
      </c>
      <c r="D14" s="25" t="n">
        <f aca="false">+D15+D16+D17</f>
        <v>401967.626</v>
      </c>
      <c r="E14" s="26" t="n">
        <f aca="false">D14/C14*100</f>
        <v>110.861320073031</v>
      </c>
      <c r="F14" s="26" t="n">
        <f aca="false">+D14/G14*100</f>
        <v>102.555658370356</v>
      </c>
      <c r="G14" s="21" t="n">
        <v>391950.705</v>
      </c>
      <c r="L14" s="22" t="n">
        <v>1E-006</v>
      </c>
    </row>
    <row r="15" s="22" customFormat="true" ht="24" hidden="false" customHeight="true" outlineLevel="0" collapsed="false">
      <c r="A15" s="30"/>
      <c r="B15" s="33" t="s">
        <v>19</v>
      </c>
      <c r="C15" s="25" t="n">
        <v>207744</v>
      </c>
      <c r="D15" s="32" t="n">
        <v>207744</v>
      </c>
      <c r="E15" s="26" t="n">
        <f aca="false">D15/C15*100</f>
        <v>100</v>
      </c>
      <c r="F15" s="26" t="n">
        <f aca="false">+D15/G15*100</f>
        <v>100.001444105882</v>
      </c>
      <c r="G15" s="21" t="n">
        <v>207741</v>
      </c>
    </row>
    <row r="16" s="22" customFormat="true" ht="24" hidden="false" customHeight="true" outlineLevel="0" collapsed="false">
      <c r="A16" s="30"/>
      <c r="B16" s="33" t="s">
        <v>20</v>
      </c>
      <c r="C16" s="25" t="n">
        <v>154842</v>
      </c>
      <c r="D16" s="32" t="n">
        <v>194223.626</v>
      </c>
      <c r="E16" s="26" t="n">
        <f aca="false">D16/C16*100</f>
        <v>125.433426331357</v>
      </c>
      <c r="F16" s="26" t="n">
        <f aca="false">+D16/G16*100</f>
        <v>105.436152780333</v>
      </c>
      <c r="G16" s="21" t="n">
        <v>184209.705</v>
      </c>
    </row>
    <row r="17" s="22" customFormat="true" ht="24" hidden="false" customHeight="true" outlineLevel="0" collapsed="false">
      <c r="A17" s="30"/>
      <c r="B17" s="33" t="s">
        <v>21</v>
      </c>
      <c r="C17" s="25"/>
      <c r="D17" s="32" t="n">
        <v>0</v>
      </c>
      <c r="E17" s="26"/>
      <c r="F17" s="26"/>
      <c r="G17" s="21"/>
    </row>
    <row r="18" s="22" customFormat="true" ht="24" hidden="false" customHeight="true" outlineLevel="0" collapsed="false">
      <c r="A18" s="30" t="n">
        <v>3</v>
      </c>
      <c r="B18" s="33" t="s">
        <v>22</v>
      </c>
      <c r="C18" s="25" t="n">
        <v>37248</v>
      </c>
      <c r="D18" s="32" t="n">
        <v>0</v>
      </c>
      <c r="E18" s="26"/>
      <c r="F18" s="26"/>
      <c r="G18" s="21" t="n">
        <v>0</v>
      </c>
    </row>
    <row r="19" s="22" customFormat="true" ht="24" hidden="false" customHeight="true" outlineLevel="0" collapsed="false">
      <c r="A19" s="30" t="n">
        <v>4</v>
      </c>
      <c r="B19" s="31" t="s">
        <v>23</v>
      </c>
      <c r="C19" s="25"/>
      <c r="D19" s="25" t="n">
        <v>210606.996482</v>
      </c>
      <c r="E19" s="26"/>
      <c r="F19" s="26"/>
      <c r="G19" s="21" t="n">
        <v>252179.590073</v>
      </c>
    </row>
    <row r="20" s="22" customFormat="true" ht="24" hidden="false" customHeight="true" outlineLevel="0" collapsed="false">
      <c r="A20" s="34" t="n">
        <v>5</v>
      </c>
      <c r="B20" s="31" t="s">
        <v>24</v>
      </c>
      <c r="C20" s="35"/>
      <c r="D20" s="32" t="n">
        <v>12689.329215</v>
      </c>
      <c r="E20" s="27"/>
      <c r="F20" s="26" t="n">
        <f aca="false">+D20/G20*100</f>
        <v>198.229482119519</v>
      </c>
      <c r="G20" s="21" t="n">
        <v>6401.33298</v>
      </c>
    </row>
    <row r="21" s="22" customFormat="true" ht="24" hidden="false" customHeight="true" outlineLevel="0" collapsed="false">
      <c r="A21" s="23" t="s">
        <v>25</v>
      </c>
      <c r="B21" s="28" t="s">
        <v>26</v>
      </c>
      <c r="C21" s="29" t="n">
        <f aca="false">C22+C28</f>
        <v>637586</v>
      </c>
      <c r="D21" s="29" t="n">
        <f aca="false">D22+D28+D27+D31</f>
        <v>726572.430297</v>
      </c>
      <c r="E21" s="27" t="n">
        <f aca="false">D21/C21*100</f>
        <v>113.956772936827</v>
      </c>
      <c r="F21" s="27" t="n">
        <f aca="false">+D21/G21*100</f>
        <v>120.683628387292</v>
      </c>
      <c r="G21" s="21" t="n">
        <v>602047.220494</v>
      </c>
    </row>
    <row r="22" s="22" customFormat="true" ht="24" hidden="false" customHeight="true" outlineLevel="0" collapsed="false">
      <c r="A22" s="23" t="s">
        <v>27</v>
      </c>
      <c r="B22" s="28" t="s">
        <v>28</v>
      </c>
      <c r="C22" s="29" t="n">
        <f aca="false">SUM(C23:C25)</f>
        <v>482744</v>
      </c>
      <c r="D22" s="29" t="n">
        <f aca="false">SUM(D23:D26)</f>
        <v>534952.077663</v>
      </c>
      <c r="E22" s="27" t="n">
        <f aca="false">D22/C22*100</f>
        <v>110.814857908747</v>
      </c>
      <c r="F22" s="27" t="n">
        <f aca="false">+D22/G22*100</f>
        <v>127.192432835115</v>
      </c>
      <c r="G22" s="21" t="n">
        <v>420584.830197</v>
      </c>
    </row>
    <row r="23" s="22" customFormat="true" ht="24" hidden="false" customHeight="true" outlineLevel="0" collapsed="false">
      <c r="A23" s="36" t="n">
        <v>1</v>
      </c>
      <c r="B23" s="37" t="s">
        <v>29</v>
      </c>
      <c r="C23" s="25" t="n">
        <v>67740</v>
      </c>
      <c r="D23" s="25" t="n">
        <v>108029.489383</v>
      </c>
      <c r="E23" s="26" t="n">
        <f aca="false">D23/C23*100</f>
        <v>159.476659850901</v>
      </c>
      <c r="F23" s="26" t="n">
        <f aca="false">+D23/G23*100</f>
        <v>125.097209611677</v>
      </c>
      <c r="G23" s="21" t="n">
        <v>86356.434103</v>
      </c>
    </row>
    <row r="24" s="22" customFormat="true" ht="24" hidden="false" customHeight="true" outlineLevel="0" collapsed="false">
      <c r="A24" s="36" t="n">
        <f aca="false">A23+1</f>
        <v>2</v>
      </c>
      <c r="B24" s="37" t="s">
        <v>30</v>
      </c>
      <c r="C24" s="25" t="n">
        <v>405457</v>
      </c>
      <c r="D24" s="25" t="n">
        <v>419300.700885</v>
      </c>
      <c r="E24" s="26" t="n">
        <f aca="false">D24/C24*100</f>
        <v>103.414345019324</v>
      </c>
      <c r="F24" s="26" t="n">
        <f aca="false">+D24/G24*100</f>
        <v>126.201125030486</v>
      </c>
      <c r="G24" s="21" t="n">
        <v>332247.989694</v>
      </c>
    </row>
    <row r="25" s="22" customFormat="true" ht="24" hidden="false" customHeight="true" outlineLevel="0" collapsed="false">
      <c r="A25" s="36" t="n">
        <v>3</v>
      </c>
      <c r="B25" s="37" t="s">
        <v>31</v>
      </c>
      <c r="C25" s="25" t="n">
        <v>9547</v>
      </c>
      <c r="D25" s="25" t="n">
        <v>7621.887395</v>
      </c>
      <c r="E25" s="27" t="n">
        <f aca="false">D25/C25*100</f>
        <v>79.835418403687</v>
      </c>
      <c r="F25" s="26"/>
      <c r="G25" s="21" t="n">
        <v>1980.4064</v>
      </c>
    </row>
    <row r="26" s="22" customFormat="true" ht="24" hidden="false" customHeight="true" outlineLevel="0" collapsed="false">
      <c r="A26" s="36" t="n">
        <v>4</v>
      </c>
      <c r="B26" s="38" t="s">
        <v>32</v>
      </c>
      <c r="C26" s="39"/>
      <c r="D26" s="39" t="n">
        <v>0</v>
      </c>
      <c r="E26" s="40"/>
      <c r="F26" s="26"/>
      <c r="G26" s="21"/>
    </row>
    <row r="27" s="44" customFormat="true" ht="24" hidden="false" customHeight="true" outlineLevel="0" collapsed="false">
      <c r="A27" s="23" t="s">
        <v>33</v>
      </c>
      <c r="B27" s="41" t="s">
        <v>34</v>
      </c>
      <c r="C27" s="42"/>
      <c r="D27" s="42" t="n">
        <v>38620.601</v>
      </c>
      <c r="E27" s="40"/>
      <c r="F27" s="27" t="n">
        <f aca="false">+D27/G27*100</f>
        <v>146.670239561904</v>
      </c>
      <c r="G27" s="43" t="n">
        <v>26331.5865</v>
      </c>
    </row>
    <row r="28" s="44" customFormat="true" ht="24" hidden="false" customHeight="true" outlineLevel="0" collapsed="false">
      <c r="A28" s="23" t="s">
        <v>35</v>
      </c>
      <c r="B28" s="28" t="s">
        <v>36</v>
      </c>
      <c r="C28" s="29" t="n">
        <v>154842</v>
      </c>
      <c r="D28" s="29" t="n">
        <f aca="false">+D29+D30</f>
        <v>152996.201634</v>
      </c>
      <c r="E28" s="27"/>
      <c r="F28" s="27" t="n">
        <f aca="false">+D28/G28*100</f>
        <v>98.6366197156085</v>
      </c>
      <c r="G28" s="1" t="n">
        <v>155110.953797</v>
      </c>
    </row>
    <row r="29" customFormat="false" ht="19.5" hidden="false" customHeight="true" outlineLevel="0" collapsed="false">
      <c r="A29" s="37" t="n">
        <v>1</v>
      </c>
      <c r="B29" s="37" t="s">
        <v>29</v>
      </c>
      <c r="C29" s="37"/>
      <c r="D29" s="45" t="n">
        <v>141935.618861</v>
      </c>
      <c r="E29" s="37"/>
      <c r="F29" s="26" t="n">
        <f aca="false">+D29/G28*100</f>
        <v>91.505864277488</v>
      </c>
      <c r="G29" s="1" t="n">
        <v>143744.388666</v>
      </c>
    </row>
    <row r="30" customFormat="false" ht="15.75" hidden="false" customHeight="false" outlineLevel="0" collapsed="false">
      <c r="A30" s="46" t="n">
        <v>2</v>
      </c>
      <c r="B30" s="46" t="s">
        <v>30</v>
      </c>
      <c r="C30" s="47"/>
      <c r="D30" s="48" t="n">
        <v>11060.582773</v>
      </c>
      <c r="E30" s="47"/>
      <c r="F30" s="49" t="n">
        <f aca="false">+D30/G29*100</f>
        <v>7.69461881305157</v>
      </c>
      <c r="G30" s="1" t="n">
        <v>11366.565131</v>
      </c>
    </row>
    <row r="31" s="53" customFormat="true" ht="15.75" hidden="false" customHeight="false" outlineLevel="0" collapsed="false">
      <c r="A31" s="50" t="s">
        <v>37</v>
      </c>
      <c r="B31" s="50" t="s">
        <v>38</v>
      </c>
      <c r="C31" s="51"/>
      <c r="D31" s="52" t="n">
        <v>3.55</v>
      </c>
      <c r="E31" s="51"/>
      <c r="F31" s="51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8.75" hidden="false" customHeight="false" outlineLevel="0" collapsed="false">
      <c r="A35" s="22"/>
      <c r="B35" s="22"/>
      <c r="C35" s="22"/>
      <c r="D35" s="22"/>
      <c r="E35" s="22"/>
      <c r="F35" s="22"/>
    </row>
  </sheetData>
  <mergeCells count="13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5" width="40.13"/>
    <col collapsed="false" customWidth="true" hidden="false" outlineLevel="0" max="3" min="3" style="56" width="12.85"/>
    <col collapsed="false" customWidth="true" hidden="false" outlineLevel="0" max="4" min="4" style="57" width="13.7"/>
    <col collapsed="false" customWidth="true" hidden="true" outlineLevel="0" max="5" min="5" style="57" width="12.56"/>
    <col collapsed="false" customWidth="true" hidden="false" outlineLevel="0" max="6" min="6" style="58" width="12.28"/>
    <col collapsed="false" customWidth="true" hidden="false" outlineLevel="0" max="7" min="7" style="57" width="12.7"/>
    <col collapsed="false" customWidth="true" hidden="false" outlineLevel="0" max="8" min="8" style="59" width="0.13"/>
    <col collapsed="false" customWidth="true" hidden="false" outlineLevel="0" max="9" min="9" style="55" width="9.14"/>
    <col collapsed="false" customWidth="true" hidden="false" outlineLevel="0" max="10" min="10" style="55" width="13.14"/>
    <col collapsed="false" customWidth="true" hidden="false" outlineLevel="0" max="254" min="11" style="55" width="9.14"/>
    <col collapsed="false" customWidth="false" hidden="false" outlineLevel="0" max="257" min="255" style="55" width="8.85"/>
  </cols>
  <sheetData>
    <row r="1" customFormat="false" ht="23.25" hidden="false" customHeight="true" outlineLevel="0" collapsed="false">
      <c r="A1" s="2" t="s">
        <v>0</v>
      </c>
      <c r="B1" s="2"/>
      <c r="F1" s="60" t="s">
        <v>39</v>
      </c>
    </row>
    <row r="2" customFormat="false" ht="41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0.25" hidden="false" customHeight="true" outlineLevel="0" collapsed="false">
      <c r="A5" s="62"/>
      <c r="B5" s="62"/>
      <c r="C5" s="63"/>
      <c r="E5" s="64"/>
      <c r="F5" s="65" t="s">
        <v>41</v>
      </c>
      <c r="G5" s="65"/>
    </row>
    <row r="6" customFormat="false" ht="24.95" hidden="false" customHeight="true" outlineLevel="0" collapsed="false">
      <c r="A6" s="66" t="s">
        <v>5</v>
      </c>
      <c r="B6" s="66" t="s">
        <v>42</v>
      </c>
      <c r="C6" s="67" t="s">
        <v>43</v>
      </c>
      <c r="D6" s="68" t="s">
        <v>44</v>
      </c>
      <c r="E6" s="68" t="s">
        <v>45</v>
      </c>
      <c r="F6" s="69" t="s">
        <v>46</v>
      </c>
      <c r="G6" s="69"/>
    </row>
    <row r="7" customFormat="false" ht="54.75" hidden="false" customHeight="true" outlineLevel="0" collapsed="false">
      <c r="A7" s="66"/>
      <c r="B7" s="66"/>
      <c r="C7" s="67"/>
      <c r="D7" s="68"/>
      <c r="E7" s="68"/>
      <c r="F7" s="69" t="s">
        <v>47</v>
      </c>
      <c r="G7" s="70" t="s">
        <v>48</v>
      </c>
    </row>
    <row r="8" customFormat="false" ht="26.1" hidden="false" customHeight="true" outlineLevel="0" collapsed="false">
      <c r="A8" s="66"/>
      <c r="B8" s="71" t="n">
        <v>1</v>
      </c>
      <c r="C8" s="72" t="s">
        <v>49</v>
      </c>
      <c r="D8" s="73" t="s">
        <v>50</v>
      </c>
      <c r="E8" s="72" t="s">
        <v>51</v>
      </c>
      <c r="F8" s="73" t="n">
        <v>4</v>
      </c>
      <c r="G8" s="72" t="n">
        <v>5</v>
      </c>
      <c r="H8" s="55"/>
      <c r="J8" s="74"/>
    </row>
    <row r="9" s="80" customFormat="true" ht="21.95" hidden="false" customHeight="true" outlineLevel="0" collapsed="false">
      <c r="A9" s="75" t="s">
        <v>11</v>
      </c>
      <c r="B9" s="76" t="s">
        <v>52</v>
      </c>
      <c r="C9" s="77" t="n">
        <f aca="false">C10</f>
        <v>222465</v>
      </c>
      <c r="D9" s="77" t="n">
        <f aca="false">D10</f>
        <v>281405.455115</v>
      </c>
      <c r="E9" s="78" t="n">
        <f aca="false">E10</f>
        <v>285893.851693</v>
      </c>
      <c r="F9" s="79" t="n">
        <f aca="false">(D9/C9)*100</f>
        <v>126.494259822893</v>
      </c>
      <c r="G9" s="79" t="n">
        <f aca="false">+D9/E9*100</f>
        <v>98.4300478826597</v>
      </c>
      <c r="H9" s="80" t="n">
        <v>127516.6469</v>
      </c>
      <c r="J9" s="81"/>
    </row>
    <row r="10" s="80" customFormat="true" ht="21.95" hidden="false" customHeight="true" outlineLevel="0" collapsed="false">
      <c r="A10" s="82" t="s">
        <v>27</v>
      </c>
      <c r="B10" s="83" t="s">
        <v>15</v>
      </c>
      <c r="C10" s="84" t="n">
        <f aca="false">C11+C17+C18+C19+C20+C21+C22+C23+C27</f>
        <v>222465</v>
      </c>
      <c r="D10" s="84" t="n">
        <f aca="false">D11+D17+D18+D19+D20+D21+D22+D23+D27</f>
        <v>281405.455115</v>
      </c>
      <c r="E10" s="85" t="n">
        <f aca="false">E11+E17+E18+E19+E20+E21+E22+E23+E27</f>
        <v>285893.851693</v>
      </c>
      <c r="F10" s="86" t="n">
        <f aca="false">(D10/C10)*100</f>
        <v>126.494259822893</v>
      </c>
      <c r="G10" s="86" t="n">
        <f aca="false">+D10/E10*100</f>
        <v>98.4300478826597</v>
      </c>
      <c r="H10" s="80" t="n">
        <v>127516.6469</v>
      </c>
      <c r="I10" s="87"/>
      <c r="J10" s="81" t="n">
        <v>1E-006</v>
      </c>
    </row>
    <row r="11" customFormat="false" ht="21.95" hidden="false" customHeight="true" outlineLevel="0" collapsed="false">
      <c r="A11" s="88" t="n">
        <v>1</v>
      </c>
      <c r="B11" s="89" t="s">
        <v>53</v>
      </c>
      <c r="C11" s="90" t="n">
        <f aca="false">SUM(C12:C16)</f>
        <v>87565</v>
      </c>
      <c r="D11" s="90" t="n">
        <f aca="false">SUM(D12:D16)</f>
        <v>98369.154985</v>
      </c>
      <c r="E11" s="90" t="n">
        <f aca="false">SUM(E12:E16)</f>
        <v>69785.212899</v>
      </c>
      <c r="F11" s="91" t="n">
        <f aca="false">(D11/C11)*100</f>
        <v>112.338439998858</v>
      </c>
      <c r="G11" s="91" t="n">
        <f aca="false">+D11/E11*100</f>
        <v>140.959883761291</v>
      </c>
      <c r="H11" s="59" t="n">
        <v>34087.889446</v>
      </c>
      <c r="I11" s="92"/>
      <c r="J11" s="74"/>
    </row>
    <row r="12" customFormat="false" ht="21.95" hidden="false" customHeight="true" outlineLevel="0" collapsed="false">
      <c r="A12" s="88"/>
      <c r="B12" s="89" t="s">
        <v>54</v>
      </c>
      <c r="C12" s="90" t="n">
        <v>79015</v>
      </c>
      <c r="D12" s="93" t="n">
        <v>85109.604945</v>
      </c>
      <c r="E12" s="93" t="n">
        <v>61012.14852</v>
      </c>
      <c r="F12" s="91" t="n">
        <f aca="false">(D12/C12)*100</f>
        <v>107.713225267354</v>
      </c>
      <c r="G12" s="91" t="n">
        <f aca="false">+D12/E12*100</f>
        <v>139.496161026194</v>
      </c>
      <c r="H12" s="59" t="n">
        <v>29493.693704</v>
      </c>
      <c r="I12" s="92"/>
      <c r="J12" s="74"/>
    </row>
    <row r="13" customFormat="false" ht="21.95" hidden="false" customHeight="true" outlineLevel="0" collapsed="false">
      <c r="A13" s="88"/>
      <c r="B13" s="89" t="s">
        <v>55</v>
      </c>
      <c r="C13" s="90" t="n">
        <v>4000</v>
      </c>
      <c r="D13" s="93" t="n">
        <v>5905.373188</v>
      </c>
      <c r="E13" s="93" t="n">
        <v>4199.449462</v>
      </c>
      <c r="F13" s="91" t="n">
        <f aca="false">(D13/C13)*100</f>
        <v>147.6343297</v>
      </c>
      <c r="G13" s="91" t="n">
        <f aca="false">+D13/E13*100</f>
        <v>140.622556395465</v>
      </c>
      <c r="H13" s="59" t="n">
        <v>2368.206631</v>
      </c>
      <c r="I13" s="92"/>
      <c r="J13" s="74"/>
    </row>
    <row r="14" customFormat="false" ht="21.95" hidden="false" customHeight="true" outlineLevel="0" collapsed="false">
      <c r="A14" s="88"/>
      <c r="B14" s="89" t="s">
        <v>56</v>
      </c>
      <c r="C14" s="90" t="n">
        <v>110</v>
      </c>
      <c r="D14" s="93" t="n">
        <v>68.61435</v>
      </c>
      <c r="E14" s="93" t="n">
        <v>103.27597</v>
      </c>
      <c r="F14" s="91" t="n">
        <f aca="false">(D14/C14)*100</f>
        <v>62.3766818181818</v>
      </c>
      <c r="G14" s="91" t="n">
        <f aca="false">+D14/E14*100</f>
        <v>66.4378654589252</v>
      </c>
      <c r="H14" s="59" t="n">
        <v>43.28394</v>
      </c>
      <c r="I14" s="92"/>
      <c r="J14" s="74"/>
    </row>
    <row r="15" customFormat="false" ht="21.95" hidden="false" customHeight="true" outlineLevel="0" collapsed="false">
      <c r="A15" s="88"/>
      <c r="B15" s="89" t="s">
        <v>57</v>
      </c>
      <c r="C15" s="90" t="n">
        <v>4440</v>
      </c>
      <c r="D15" s="93" t="n">
        <v>7285.562502</v>
      </c>
      <c r="E15" s="93" t="n">
        <v>4470.338947</v>
      </c>
      <c r="F15" s="91" t="n">
        <f aca="false">(D15/C15)*100</f>
        <v>164.089245540541</v>
      </c>
      <c r="G15" s="91" t="n">
        <f aca="false">+D15/E15*100</f>
        <v>162.975617472793</v>
      </c>
      <c r="H15" s="59" t="n">
        <v>2182.705171</v>
      </c>
      <c r="J15" s="74"/>
    </row>
    <row r="16" customFormat="false" ht="21.95" hidden="false" customHeight="true" outlineLevel="0" collapsed="false">
      <c r="A16" s="88"/>
      <c r="B16" s="89" t="s">
        <v>58</v>
      </c>
      <c r="C16" s="90"/>
      <c r="D16" s="93" t="n">
        <v>0</v>
      </c>
      <c r="E16" s="93" t="n">
        <v>0</v>
      </c>
      <c r="F16" s="91"/>
      <c r="G16" s="91"/>
      <c r="H16" s="59" t="n">
        <v>0</v>
      </c>
      <c r="J16" s="74"/>
    </row>
    <row r="17" customFormat="false" ht="21.95" hidden="false" customHeight="true" outlineLevel="0" collapsed="false">
      <c r="A17" s="88" t="n">
        <v>2</v>
      </c>
      <c r="B17" s="89" t="s">
        <v>59</v>
      </c>
      <c r="C17" s="90" t="n">
        <v>21000</v>
      </c>
      <c r="D17" s="93" t="n">
        <v>20676.298488</v>
      </c>
      <c r="E17" s="90" t="n">
        <v>19378.993714</v>
      </c>
      <c r="F17" s="91" t="n">
        <f aca="false">(D17/C17)*100</f>
        <v>98.4585642285714</v>
      </c>
      <c r="G17" s="91" t="n">
        <f aca="false">+D17/E17*100</f>
        <v>106.694386680474</v>
      </c>
      <c r="H17" s="59" t="n">
        <v>8835.448648</v>
      </c>
      <c r="J17" s="74"/>
    </row>
    <row r="18" customFormat="false" ht="21.95" hidden="false" customHeight="true" outlineLevel="0" collapsed="false">
      <c r="A18" s="88" t="n">
        <v>3</v>
      </c>
      <c r="B18" s="89" t="s">
        <v>60</v>
      </c>
      <c r="C18" s="90" t="n">
        <v>300</v>
      </c>
      <c r="D18" s="90" t="n">
        <v>721.736098</v>
      </c>
      <c r="E18" s="90" t="n">
        <v>550.188204</v>
      </c>
      <c r="F18" s="91" t="n">
        <f aca="false">(D18/C18)*100</f>
        <v>240.578699333333</v>
      </c>
      <c r="G18" s="91" t="n">
        <f aca="false">+D18/E18*100</f>
        <v>131.179856774974</v>
      </c>
      <c r="H18" s="59" t="n">
        <v>214.856046</v>
      </c>
      <c r="J18" s="74"/>
    </row>
    <row r="19" customFormat="false" ht="21.95" hidden="false" customHeight="true" outlineLevel="0" collapsed="false">
      <c r="A19" s="88" t="n">
        <v>4</v>
      </c>
      <c r="B19" s="89" t="s">
        <v>61</v>
      </c>
      <c r="C19" s="90" t="n">
        <v>3200</v>
      </c>
      <c r="D19" s="90" t="n">
        <v>4554.325268</v>
      </c>
      <c r="E19" s="90" t="n">
        <v>3112.856522</v>
      </c>
      <c r="F19" s="91" t="n">
        <f aca="false">(D19/C19)*100</f>
        <v>142.322664625</v>
      </c>
      <c r="G19" s="91" t="n">
        <f aca="false">+D19/E19*100</f>
        <v>146.306944628269</v>
      </c>
      <c r="H19" s="59" t="n">
        <v>2029.84027</v>
      </c>
      <c r="J19" s="74"/>
    </row>
    <row r="20" customFormat="false" ht="21.95" hidden="false" customHeight="true" outlineLevel="0" collapsed="false">
      <c r="A20" s="88" t="n">
        <v>5</v>
      </c>
      <c r="B20" s="89" t="s">
        <v>62</v>
      </c>
      <c r="C20" s="90" t="n">
        <v>50</v>
      </c>
      <c r="D20" s="93" t="n">
        <v>1641.200275</v>
      </c>
      <c r="E20" s="93" t="n">
        <v>1808.906976</v>
      </c>
      <c r="F20" s="91" t="n">
        <f aca="false">(D20/C20)*100</f>
        <v>3282.40055</v>
      </c>
      <c r="G20" s="91"/>
      <c r="H20" s="59" t="n">
        <v>0</v>
      </c>
      <c r="J20" s="94"/>
    </row>
    <row r="21" customFormat="false" ht="21.95" hidden="false" customHeight="true" outlineLevel="0" collapsed="false">
      <c r="A21" s="88" t="n">
        <v>6</v>
      </c>
      <c r="B21" s="89" t="s">
        <v>63</v>
      </c>
      <c r="C21" s="90" t="n">
        <v>40000</v>
      </c>
      <c r="D21" s="90" t="n">
        <v>29108.750764</v>
      </c>
      <c r="E21" s="90" t="n">
        <v>36835.247308</v>
      </c>
      <c r="F21" s="91" t="n">
        <f aca="false">(D21/C21)*100</f>
        <v>72.77187691</v>
      </c>
      <c r="G21" s="91" t="n">
        <f aca="false">+D21/E21*100</f>
        <v>79.0241762749834</v>
      </c>
      <c r="H21" s="59" t="n">
        <v>18329.001122</v>
      </c>
      <c r="J21" s="74"/>
    </row>
    <row r="22" customFormat="false" ht="21.95" hidden="false" customHeight="true" outlineLevel="0" collapsed="false">
      <c r="A22" s="88" t="n">
        <v>7</v>
      </c>
      <c r="B22" s="89" t="s">
        <v>64</v>
      </c>
      <c r="C22" s="90" t="n">
        <v>58000</v>
      </c>
      <c r="D22" s="90" t="n">
        <v>110403.183281</v>
      </c>
      <c r="E22" s="90" t="n">
        <v>134073.911233</v>
      </c>
      <c r="F22" s="91" t="n">
        <f aca="false">(D22/C22)*100</f>
        <v>190.350316001724</v>
      </c>
      <c r="G22" s="91" t="n">
        <f aca="false">+D22/E22*100</f>
        <v>82.3450157198265</v>
      </c>
      <c r="H22" s="59" t="n">
        <v>57232.73296</v>
      </c>
      <c r="J22" s="74"/>
    </row>
    <row r="23" customFormat="false" ht="21.95" hidden="false" customHeight="true" outlineLevel="0" collapsed="false">
      <c r="A23" s="88" t="n">
        <v>8</v>
      </c>
      <c r="B23" s="89" t="s">
        <v>65</v>
      </c>
      <c r="C23" s="90" t="n">
        <f aca="false">+C24+C25+C26</f>
        <v>12000</v>
      </c>
      <c r="D23" s="90" t="n">
        <f aca="false">+D24+D25+D26</f>
        <v>15511.291314</v>
      </c>
      <c r="E23" s="90" t="n">
        <f aca="false">+E24+E25+E26</f>
        <v>19880.529837</v>
      </c>
      <c r="F23" s="90" t="n">
        <f aca="false">+F24+F25+F26</f>
        <v>227.36395251842</v>
      </c>
      <c r="G23" s="91" t="n">
        <f aca="false">+D23/E23*100</f>
        <v>78.0225247575227</v>
      </c>
      <c r="H23" s="59" t="n">
        <v>6507.378408</v>
      </c>
      <c r="J23" s="74"/>
    </row>
    <row r="24" customFormat="false" ht="21.95" hidden="false" customHeight="true" outlineLevel="0" collapsed="false">
      <c r="A24" s="88"/>
      <c r="B24" s="95" t="s">
        <v>66</v>
      </c>
      <c r="C24" s="96" t="n">
        <v>10440</v>
      </c>
      <c r="D24" s="90" t="n">
        <v>11832.110251</v>
      </c>
      <c r="E24" s="90" t="n">
        <v>15998.671468</v>
      </c>
      <c r="F24" s="91" t="n">
        <f aca="false">(D24/C24)*100</f>
        <v>113.334389377395</v>
      </c>
      <c r="G24" s="91" t="n">
        <f aca="false">+D24/E24*100</f>
        <v>73.9568299447</v>
      </c>
      <c r="H24" s="59" t="n">
        <v>4762.422919</v>
      </c>
      <c r="J24" s="74"/>
    </row>
    <row r="25" customFormat="false" ht="21.95" hidden="false" customHeight="true" outlineLevel="0" collapsed="false">
      <c r="A25" s="88"/>
      <c r="B25" s="97" t="s">
        <v>67</v>
      </c>
      <c r="C25" s="98" t="n">
        <v>1560</v>
      </c>
      <c r="D25" s="90" t="n">
        <v>1778.861185</v>
      </c>
      <c r="E25" s="90" t="n">
        <v>2633.771782</v>
      </c>
      <c r="F25" s="91" t="n">
        <f aca="false">(D25/C25)*100</f>
        <v>114.029563141026</v>
      </c>
      <c r="G25" s="91" t="n">
        <f aca="false">+D25/E25*100</f>
        <v>67.5404451197055</v>
      </c>
      <c r="H25" s="59" t="n">
        <v>1154.885842</v>
      </c>
      <c r="J25" s="74"/>
    </row>
    <row r="26" customFormat="false" ht="21.95" hidden="false" customHeight="true" outlineLevel="0" collapsed="false">
      <c r="A26" s="88"/>
      <c r="B26" s="97" t="s">
        <v>68</v>
      </c>
      <c r="C26" s="98"/>
      <c r="D26" s="90" t="n">
        <v>1900.319878</v>
      </c>
      <c r="E26" s="90" t="n">
        <v>1248.086587</v>
      </c>
      <c r="F26" s="91"/>
      <c r="G26" s="91" t="n">
        <f aca="false">+D26/E26*100</f>
        <v>152.258657195232</v>
      </c>
      <c r="H26" s="99" t="n">
        <v>590.069647</v>
      </c>
      <c r="J26" s="74"/>
    </row>
    <row r="27" customFormat="false" ht="21.95" hidden="false" customHeight="true" outlineLevel="0" collapsed="false">
      <c r="A27" s="100" t="n">
        <v>9</v>
      </c>
      <c r="B27" s="101" t="s">
        <v>69</v>
      </c>
      <c r="C27" s="102" t="n">
        <v>350</v>
      </c>
      <c r="D27" s="102" t="n">
        <v>419.514642</v>
      </c>
      <c r="E27" s="102" t="n">
        <v>468.005</v>
      </c>
      <c r="F27" s="91" t="n">
        <f aca="false">(D27/C27)*100</f>
        <v>119.861326285714</v>
      </c>
      <c r="G27" s="91" t="n">
        <f aca="false">+D27/E27*100</f>
        <v>89.6389230884285</v>
      </c>
      <c r="H27" s="59" t="n">
        <v>279.5</v>
      </c>
      <c r="J27" s="74"/>
    </row>
    <row r="28" customFormat="false" ht="21.95" hidden="false" customHeight="true" outlineLevel="0" collapsed="false">
      <c r="A28" s="103" t="s">
        <v>33</v>
      </c>
      <c r="B28" s="104" t="s">
        <v>70</v>
      </c>
      <c r="C28" s="105"/>
      <c r="D28" s="106"/>
      <c r="E28" s="93"/>
      <c r="F28" s="91"/>
      <c r="G28" s="91"/>
      <c r="H28" s="107"/>
      <c r="J28" s="74"/>
    </row>
    <row r="29" s="80" customFormat="true" ht="31.5" hidden="false" customHeight="false" outlineLevel="0" collapsed="false">
      <c r="A29" s="108" t="s">
        <v>12</v>
      </c>
      <c r="B29" s="109" t="s">
        <v>71</v>
      </c>
      <c r="C29" s="110" t="n">
        <v>237752</v>
      </c>
      <c r="D29" s="111" t="n">
        <v>196128.259627</v>
      </c>
      <c r="E29" s="112" t="n">
        <v>275862.544048</v>
      </c>
      <c r="F29" s="113" t="n">
        <f aca="false">(D29/C29)*100</f>
        <v>82.4927906503415</v>
      </c>
      <c r="G29" s="114" t="n">
        <f aca="false">+D29/E29*100</f>
        <v>71.0963716744647</v>
      </c>
      <c r="H29" s="59" t="n">
        <v>134585.929422</v>
      </c>
    </row>
    <row r="30" customFormat="false" ht="19.15" hidden="false" customHeight="true" outlineLevel="0" collapsed="false">
      <c r="D30" s="115"/>
      <c r="E30" s="115"/>
      <c r="F30" s="116"/>
      <c r="G30" s="115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7" width="9.28"/>
    <col collapsed="false" customWidth="true" hidden="false" outlineLevel="0" max="6" min="6" style="117" width="10.28"/>
    <col collapsed="false" customWidth="false" hidden="true" outlineLevel="0" max="7" min="7" style="1" width="9.99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2" t="s">
        <v>0</v>
      </c>
      <c r="B1" s="2"/>
      <c r="C1" s="117"/>
      <c r="D1" s="2" t="s">
        <v>72</v>
      </c>
      <c r="E1" s="2"/>
      <c r="F1" s="2"/>
    </row>
    <row r="2" customFormat="false" ht="17.25" hidden="false" customHeight="true" outlineLevel="0" collapsed="false">
      <c r="A2" s="2"/>
      <c r="B2" s="2"/>
      <c r="C2" s="117"/>
      <c r="D2" s="118"/>
      <c r="E2" s="60"/>
      <c r="F2" s="60"/>
    </row>
    <row r="3" customFormat="false" ht="21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119"/>
      <c r="B5" s="119"/>
      <c r="C5" s="22"/>
      <c r="D5" s="120" t="s">
        <v>4</v>
      </c>
      <c r="E5" s="120"/>
      <c r="F5" s="120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4</v>
      </c>
      <c r="E6" s="11" t="s">
        <v>75</v>
      </c>
      <c r="F6" s="11"/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1.95" hidden="false" customHeight="true" outlineLevel="0" collapsed="false">
      <c r="A10" s="121"/>
      <c r="B10" s="122" t="s">
        <v>26</v>
      </c>
      <c r="C10" s="123" t="n">
        <f aca="false">C11+C31</f>
        <v>637586</v>
      </c>
      <c r="D10" s="123" t="n">
        <f aca="false">D11+D31</f>
        <v>726572.430297</v>
      </c>
      <c r="E10" s="124" t="n">
        <f aca="false">D10/C10*100</f>
        <v>113.956772936827</v>
      </c>
      <c r="F10" s="124" t="n">
        <f aca="false">+D10/G10*100</f>
        <v>133.356201860146</v>
      </c>
      <c r="G10" s="22" t="n">
        <v>544835.875769</v>
      </c>
    </row>
    <row r="11" s="22" customFormat="true" ht="21.95" hidden="false" customHeight="true" outlineLevel="0" collapsed="false">
      <c r="A11" s="23" t="s">
        <v>11</v>
      </c>
      <c r="B11" s="28" t="s">
        <v>76</v>
      </c>
      <c r="C11" s="29" t="n">
        <f aca="false">+C12+C15+C27+C28+C30</f>
        <v>482744</v>
      </c>
      <c r="D11" s="29" t="n">
        <f aca="false">D12+D15+D30+D27+D28+D29</f>
        <v>573576.228663</v>
      </c>
      <c r="E11" s="125" t="n">
        <f aca="false">D11/C11*100</f>
        <v>118.815817216371</v>
      </c>
      <c r="F11" s="124" t="n">
        <f aca="false">+D11/G11*100</f>
        <v>139.061445406429</v>
      </c>
      <c r="G11" s="22" t="n">
        <v>412462.438447</v>
      </c>
    </row>
    <row r="12" s="22" customFormat="true" ht="21.95" hidden="false" customHeight="true" outlineLevel="0" collapsed="false">
      <c r="A12" s="23" t="s">
        <v>27</v>
      </c>
      <c r="B12" s="28" t="s">
        <v>77</v>
      </c>
      <c r="C12" s="29" t="n">
        <f aca="false">C13+C14</f>
        <v>67740</v>
      </c>
      <c r="D12" s="29" t="n">
        <f aca="false">D13+D14</f>
        <v>108029.489383</v>
      </c>
      <c r="E12" s="125" t="n">
        <f aca="false">D12/C12*100</f>
        <v>159.476659850901</v>
      </c>
      <c r="F12" s="124" t="n">
        <f aca="false">+D12/G12*100</f>
        <v>125.097209611677</v>
      </c>
      <c r="G12" s="22" t="n">
        <v>86356.434103</v>
      </c>
    </row>
    <row r="13" s="22" customFormat="true" ht="21.95" hidden="false" customHeight="true" outlineLevel="0" collapsed="false">
      <c r="A13" s="36" t="n">
        <v>1</v>
      </c>
      <c r="B13" s="37" t="s">
        <v>78</v>
      </c>
      <c r="C13" s="126" t="n">
        <v>65740</v>
      </c>
      <c r="D13" s="25" t="n">
        <v>104029.489383</v>
      </c>
      <c r="E13" s="127" t="n">
        <f aca="false">D13/C13*100</f>
        <v>158.243823217219</v>
      </c>
      <c r="F13" s="128" t="n">
        <f aca="false">+D13/G13*100</f>
        <v>125.553905993202</v>
      </c>
      <c r="G13" s="22" t="n">
        <v>82856.434103</v>
      </c>
      <c r="L13" s="22" t="n">
        <v>1E-006</v>
      </c>
    </row>
    <row r="14" s="22" customFormat="true" ht="21.95" hidden="false" customHeight="true" outlineLevel="0" collapsed="false">
      <c r="A14" s="129" t="n">
        <v>2</v>
      </c>
      <c r="B14" s="130" t="s">
        <v>79</v>
      </c>
      <c r="C14" s="126" t="n">
        <v>2000</v>
      </c>
      <c r="D14" s="126" t="n">
        <v>4000</v>
      </c>
      <c r="E14" s="125"/>
      <c r="F14" s="124"/>
      <c r="G14" s="22" t="n">
        <v>3500</v>
      </c>
    </row>
    <row r="15" s="44" customFormat="true" ht="21.95" hidden="false" customHeight="true" outlineLevel="0" collapsed="false">
      <c r="A15" s="23" t="s">
        <v>33</v>
      </c>
      <c r="B15" s="28" t="s">
        <v>30</v>
      </c>
      <c r="C15" s="29" t="n">
        <v>405457</v>
      </c>
      <c r="D15" s="29" t="n">
        <v>419300.700885</v>
      </c>
      <c r="E15" s="125" t="n">
        <f aca="false">D15/C15*100</f>
        <v>103.414345019324</v>
      </c>
      <c r="F15" s="124" t="n">
        <f aca="false">+D15/G15*100</f>
        <v>140.811646937961</v>
      </c>
      <c r="G15" s="44" t="n">
        <v>297774.161444</v>
      </c>
    </row>
    <row r="16" s="22" customFormat="true" ht="21.95" hidden="false" customHeight="true" outlineLevel="0" collapsed="false">
      <c r="A16" s="23"/>
      <c r="B16" s="131" t="s">
        <v>80</v>
      </c>
      <c r="C16" s="126"/>
      <c r="D16" s="126"/>
      <c r="E16" s="132"/>
      <c r="F16" s="124"/>
    </row>
    <row r="17" s="22" customFormat="true" ht="21.95" hidden="false" customHeight="true" outlineLevel="0" collapsed="false">
      <c r="A17" s="36" t="n">
        <v>1</v>
      </c>
      <c r="B17" s="31" t="s">
        <v>81</v>
      </c>
      <c r="C17" s="45" t="n">
        <v>234879</v>
      </c>
      <c r="D17" s="45" t="n">
        <v>239305.501431</v>
      </c>
      <c r="E17" s="127" t="n">
        <f aca="false">D17/C17*100</f>
        <v>101.884587992541</v>
      </c>
      <c r="F17" s="124" t="n">
        <f aca="false">+D17/G17*100</f>
        <v>132.342200244899</v>
      </c>
      <c r="G17" s="22" t="n">
        <v>180823.27556</v>
      </c>
    </row>
    <row r="18" s="22" customFormat="true" ht="21.95" hidden="false" customHeight="true" outlineLevel="0" collapsed="false">
      <c r="A18" s="36" t="n">
        <f aca="false">A17+1</f>
        <v>2</v>
      </c>
      <c r="B18" s="31" t="s">
        <v>82</v>
      </c>
      <c r="C18" s="45" t="n">
        <v>234</v>
      </c>
      <c r="D18" s="126" t="n">
        <v>161.5533</v>
      </c>
      <c r="E18" s="127" t="n">
        <f aca="false">D18/C18*100</f>
        <v>69.0398717948718</v>
      </c>
      <c r="F18" s="128"/>
      <c r="G18" s="22" t="n">
        <v>0</v>
      </c>
    </row>
    <row r="19" s="22" customFormat="true" ht="21.95" hidden="false" customHeight="true" outlineLevel="0" collapsed="false">
      <c r="A19" s="36" t="n">
        <f aca="false">A18+1</f>
        <v>3</v>
      </c>
      <c r="B19" s="31" t="s">
        <v>83</v>
      </c>
      <c r="C19" s="45" t="n">
        <v>3300</v>
      </c>
      <c r="D19" s="45" t="n">
        <v>3983.118</v>
      </c>
      <c r="E19" s="127" t="n">
        <f aca="false">D19/C19*100</f>
        <v>120.700545454545</v>
      </c>
      <c r="F19" s="128" t="n">
        <f aca="false">+D19/G19*100</f>
        <v>181.058258030239</v>
      </c>
      <c r="G19" s="22" t="n">
        <v>2199.9096</v>
      </c>
    </row>
    <row r="20" s="22" customFormat="true" ht="21.95" hidden="false" customHeight="true" outlineLevel="0" collapsed="false">
      <c r="A20" s="36" t="n">
        <f aca="false">A19+1</f>
        <v>4</v>
      </c>
      <c r="B20" s="31" t="s">
        <v>84</v>
      </c>
      <c r="C20" s="45" t="n">
        <v>3926</v>
      </c>
      <c r="D20" s="133" t="n">
        <v>3774.592831</v>
      </c>
      <c r="E20" s="127" t="n">
        <f aca="false">D20/C20*100</f>
        <v>96.143475063678</v>
      </c>
      <c r="F20" s="128" t="n">
        <f aca="false">+D20/G20*100</f>
        <v>150.561750323935</v>
      </c>
      <c r="G20" s="22" t="n">
        <v>2507.006476</v>
      </c>
    </row>
    <row r="21" s="22" customFormat="true" ht="21.95" hidden="false" customHeight="true" outlineLevel="0" collapsed="false">
      <c r="A21" s="36" t="n">
        <f aca="false">A20+1</f>
        <v>5</v>
      </c>
      <c r="B21" s="31" t="s">
        <v>85</v>
      </c>
      <c r="C21" s="45" t="n">
        <v>833</v>
      </c>
      <c r="D21" s="133" t="n">
        <v>908.632758</v>
      </c>
      <c r="E21" s="127" t="n">
        <f aca="false">D22/C21*100</f>
        <v>130.114554501801</v>
      </c>
      <c r="F21" s="128" t="n">
        <f aca="false">+D21/G21*100</f>
        <v>121.132535200734</v>
      </c>
      <c r="G21" s="22" t="n">
        <v>750.114539</v>
      </c>
    </row>
    <row r="22" s="22" customFormat="true" ht="21.95" hidden="false" customHeight="true" outlineLevel="0" collapsed="false">
      <c r="A22" s="36" t="n">
        <f aca="false">A21+1</f>
        <v>6</v>
      </c>
      <c r="B22" s="31" t="s">
        <v>86</v>
      </c>
      <c r="C22" s="126" t="n">
        <v>878</v>
      </c>
      <c r="D22" s="133" t="n">
        <v>1083.854239</v>
      </c>
      <c r="E22" s="127" t="n">
        <f aca="false">D21/C22*100</f>
        <v>103.488924601367</v>
      </c>
      <c r="F22" s="128" t="n">
        <f aca="false">+D22/G22*100</f>
        <v>143.812788562546</v>
      </c>
      <c r="G22" s="22" t="n">
        <v>753.656368</v>
      </c>
    </row>
    <row r="23" s="22" customFormat="true" ht="21.95" hidden="false" customHeight="true" outlineLevel="0" collapsed="false">
      <c r="A23" s="36" t="n">
        <f aca="false">A22+1</f>
        <v>7</v>
      </c>
      <c r="B23" s="31" t="s">
        <v>87</v>
      </c>
      <c r="C23" s="45" t="n">
        <v>5536</v>
      </c>
      <c r="D23" s="126" t="n">
        <v>3862.458576</v>
      </c>
      <c r="E23" s="127" t="n">
        <f aca="false">D23/C23*100</f>
        <v>69.7698442196532</v>
      </c>
      <c r="F23" s="128" t="n">
        <f aca="false">+D23/G23*100</f>
        <v>134.062689901511</v>
      </c>
      <c r="G23" s="22" t="n">
        <v>2881.083901</v>
      </c>
    </row>
    <row r="24" s="22" customFormat="true" ht="21.95" hidden="false" customHeight="true" outlineLevel="0" collapsed="false">
      <c r="A24" s="36" t="n">
        <f aca="false">A23+1</f>
        <v>8</v>
      </c>
      <c r="B24" s="31" t="s">
        <v>88</v>
      </c>
      <c r="C24" s="45" t="n">
        <v>23207</v>
      </c>
      <c r="D24" s="126" t="n">
        <v>17712.592678</v>
      </c>
      <c r="E24" s="127" t="n">
        <f aca="false">D24/C24*100</f>
        <v>76.3243533330461</v>
      </c>
      <c r="F24" s="128" t="n">
        <f aca="false">+D24/G24*100</f>
        <v>107.448989481549</v>
      </c>
      <c r="G24" s="22" t="n">
        <v>16484.652637</v>
      </c>
    </row>
    <row r="25" s="22" customFormat="true" ht="36" hidden="false" customHeight="true" outlineLevel="0" collapsed="false">
      <c r="A25" s="129" t="n">
        <v>9</v>
      </c>
      <c r="B25" s="134" t="s">
        <v>89</v>
      </c>
      <c r="C25" s="135" t="n">
        <v>83465</v>
      </c>
      <c r="D25" s="136" t="n">
        <v>90484.534159</v>
      </c>
      <c r="E25" s="137" t="n">
        <f aca="false">D25/C25*100</f>
        <v>108.41015294914</v>
      </c>
      <c r="F25" s="128" t="n">
        <f aca="false">+D25/G25*100</f>
        <v>140.598054840884</v>
      </c>
      <c r="G25" s="22" t="n">
        <v>64356.889049</v>
      </c>
    </row>
    <row r="26" s="22" customFormat="true" ht="21.95" hidden="false" customHeight="true" outlineLevel="0" collapsed="false">
      <c r="A26" s="36" t="n">
        <v>10</v>
      </c>
      <c r="B26" s="31" t="s">
        <v>90</v>
      </c>
      <c r="C26" s="45" t="n">
        <v>22566</v>
      </c>
      <c r="D26" s="126" t="n">
        <v>33867.823884</v>
      </c>
      <c r="E26" s="127" t="n">
        <f aca="false">D26/C26*100</f>
        <v>150.083417016751</v>
      </c>
      <c r="F26" s="128" t="n">
        <f aca="false">+D26/G26*100</f>
        <v>125.354795896678</v>
      </c>
      <c r="G26" s="22" t="n">
        <v>27017.573314</v>
      </c>
    </row>
    <row r="27" s="44" customFormat="true" ht="21.95" hidden="false" customHeight="true" outlineLevel="0" collapsed="false">
      <c r="A27" s="23" t="s">
        <v>35</v>
      </c>
      <c r="B27" s="28" t="s">
        <v>91</v>
      </c>
      <c r="C27" s="138"/>
      <c r="D27" s="29" t="n">
        <v>0</v>
      </c>
      <c r="E27" s="125"/>
      <c r="F27" s="139"/>
      <c r="G27" s="44" t="n">
        <v>0</v>
      </c>
    </row>
    <row r="28" s="44" customFormat="true" ht="21.95" hidden="false" customHeight="true" outlineLevel="0" collapsed="false">
      <c r="A28" s="23" t="s">
        <v>92</v>
      </c>
      <c r="B28" s="28" t="s">
        <v>31</v>
      </c>
      <c r="C28" s="138" t="n">
        <v>9547</v>
      </c>
      <c r="D28" s="29" t="n">
        <v>7621.887395</v>
      </c>
      <c r="E28" s="125"/>
      <c r="F28" s="140" t="n">
        <f aca="false">+D28/G28*100</f>
        <v>384.864813353461</v>
      </c>
      <c r="G28" s="44" t="n">
        <v>1980.4064</v>
      </c>
    </row>
    <row r="29" s="44" customFormat="true" ht="21.95" hidden="false" customHeight="true" outlineLevel="0" collapsed="false">
      <c r="A29" s="23" t="s">
        <v>93</v>
      </c>
      <c r="B29" s="28" t="s">
        <v>34</v>
      </c>
      <c r="C29" s="29" t="n">
        <v>0</v>
      </c>
      <c r="D29" s="141" t="n">
        <v>38620.601</v>
      </c>
      <c r="E29" s="125"/>
      <c r="F29" s="140"/>
      <c r="G29" s="44" t="n">
        <v>26331.5865</v>
      </c>
    </row>
    <row r="30" s="44" customFormat="true" ht="21.95" hidden="false" customHeight="true" outlineLevel="0" collapsed="false">
      <c r="A30" s="23" t="s">
        <v>93</v>
      </c>
      <c r="B30" s="28" t="s">
        <v>94</v>
      </c>
      <c r="C30" s="29"/>
      <c r="D30" s="141" t="n">
        <v>3.55</v>
      </c>
      <c r="E30" s="125"/>
      <c r="F30" s="127" t="n">
        <f aca="false">+D30/G30*100</f>
        <v>17.8841309823678</v>
      </c>
      <c r="G30" s="44" t="n">
        <v>19.85</v>
      </c>
    </row>
    <row r="31" s="44" customFormat="true" ht="35.25" hidden="false" customHeight="true" outlineLevel="0" collapsed="false">
      <c r="A31" s="142" t="s">
        <v>12</v>
      </c>
      <c r="B31" s="143" t="s">
        <v>95</v>
      </c>
      <c r="C31" s="29" t="n">
        <f aca="false">+C32+C33+C34</f>
        <v>154842</v>
      </c>
      <c r="D31" s="29" t="n">
        <f aca="false">+D32+D33+D34</f>
        <v>152996.201634</v>
      </c>
      <c r="E31" s="144"/>
      <c r="F31" s="128" t="n">
        <f aca="false">+D31/G31*100</f>
        <v>115.579231550689</v>
      </c>
      <c r="G31" s="44" t="n">
        <v>132373.437322</v>
      </c>
    </row>
    <row r="32" s="22" customFormat="true" ht="21.95" hidden="false" customHeight="true" outlineLevel="0" collapsed="false">
      <c r="A32" s="30" t="n">
        <v>1</v>
      </c>
      <c r="B32" s="31" t="s">
        <v>96</v>
      </c>
      <c r="C32" s="25" t="n">
        <v>4895</v>
      </c>
      <c r="D32" s="25" t="n">
        <v>2795.523148</v>
      </c>
      <c r="E32" s="145"/>
      <c r="F32" s="128" t="n">
        <f aca="false">+D32/G32*100</f>
        <v>4.22369201035379</v>
      </c>
      <c r="G32" s="22" t="n">
        <v>66186.718661</v>
      </c>
    </row>
    <row r="33" s="22" customFormat="true" ht="21.95" hidden="false" customHeight="true" outlineLevel="0" collapsed="false">
      <c r="A33" s="30" t="n">
        <v>2</v>
      </c>
      <c r="B33" s="31" t="s">
        <v>97</v>
      </c>
      <c r="C33" s="25" t="n">
        <f aca="false">104420+35265</f>
        <v>139685</v>
      </c>
      <c r="D33" s="25" t="n">
        <v>141935.618861</v>
      </c>
      <c r="E33" s="145"/>
      <c r="F33" s="128" t="n">
        <f aca="false">+D33/G33*100</f>
        <v>254.287520981658</v>
      </c>
      <c r="G33" s="22" t="n">
        <v>55816.981625</v>
      </c>
    </row>
    <row r="34" s="22" customFormat="true" ht="21.95" hidden="false" customHeight="true" outlineLevel="0" collapsed="false">
      <c r="A34" s="146" t="n">
        <v>3</v>
      </c>
      <c r="B34" s="46" t="s">
        <v>98</v>
      </c>
      <c r="C34" s="147" t="n">
        <f aca="false">5575+4687</f>
        <v>10262</v>
      </c>
      <c r="D34" s="147" t="n">
        <v>8265.059625</v>
      </c>
      <c r="E34" s="148"/>
      <c r="F34" s="149" t="n">
        <f aca="false">+D34/G34*100</f>
        <v>79.7036568652289</v>
      </c>
      <c r="G34" s="22" t="n">
        <v>10369.737036</v>
      </c>
    </row>
    <row r="35" customFormat="false" ht="12.75" hidden="false" customHeight="true" outlineLevel="0" collapsed="false">
      <c r="A35" s="22"/>
      <c r="B35" s="22"/>
      <c r="C35" s="22"/>
      <c r="D35" s="22"/>
    </row>
    <row r="36" customFormat="false" ht="18.75" hidden="false" customHeight="false" outlineLevel="0" collapsed="false">
      <c r="A36" s="22"/>
      <c r="B36" s="22"/>
      <c r="C36" s="150"/>
      <c r="D36" s="150"/>
      <c r="E36" s="150"/>
      <c r="F36" s="150"/>
    </row>
    <row r="37" customFormat="false" ht="18.75" hidden="false" customHeight="false" outlineLevel="0" collapsed="false">
      <c r="C37" s="5"/>
      <c r="D37" s="5"/>
      <c r="E37" s="5"/>
      <c r="F37" s="5"/>
    </row>
  </sheetData>
  <mergeCells count="15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  <mergeCell ref="C36:F36"/>
    <mergeCell ref="C37:F37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5-01-03T05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