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UBND HUYỆN DƯƠNG MINH CHÂU</t>
  </si>
  <si>
    <t xml:space="preserve">Biểu số 93/CK-NSNN</t>
  </si>
  <si>
    <t xml:space="preserve">CÂN ĐỐI NGÂN SÁCH HUYỆN 9 THÁNG NĂM 2024</t>
  </si>
  <si>
    <t xml:space="preserve">(Kèm theo Báo cáo số        /BC-UBND ngày       /10/2024 của UBND huyện)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  9 tháng năm 2024</t>
  </si>
  <si>
    <t xml:space="preserve">So sánh ước thực hiện với (%)
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Thu nội địa</t>
  </si>
  <si>
    <t xml:space="preserve">THU CÂN ĐỐI NSNN</t>
  </si>
  <si>
    <t xml:space="preserve">Thu điều tiết</t>
  </si>
  <si>
    <t xml:space="preserve">Thu trợ cấp</t>
  </si>
  <si>
    <t xml:space="preserve">Bổ sung cân đối</t>
  </si>
  <si>
    <t xml:space="preserve">Bổ sung có mục tiêu</t>
  </si>
  <si>
    <t xml:space="preserve">Thu từ nguồn CCTL năm trước chuyển sang </t>
  </si>
  <si>
    <t xml:space="preserve">Thu từ NS cấp dưới nộp lên</t>
  </si>
  <si>
    <t xml:space="preserve">Thu chuyển nguồn từ năm trước chuyển sang</t>
  </si>
  <si>
    <t xml:space="preserve">C</t>
  </si>
  <si>
    <t xml:space="preserve">TỔNG CHI NGÂN SÁCH HUYỆN</t>
  </si>
  <si>
    <t xml:space="preserve">I</t>
  </si>
  <si>
    <t xml:space="preserve">Tổng chi cân đối ngân sách huyện</t>
  </si>
  <si>
    <t xml:space="preserve">Chi đầu tư phát triển </t>
  </si>
  <si>
    <t xml:space="preserve">Chi thường xuyên</t>
  </si>
  <si>
    <t xml:space="preserve">Dự phòng ngân sách</t>
  </si>
  <si>
    <t xml:space="preserve">Chi tạm ứng </t>
  </si>
  <si>
    <t xml:space="preserve">II</t>
  </si>
  <si>
    <t xml:space="preserve">Chi bổ sung ngân sách cấp dưới</t>
  </si>
  <si>
    <t xml:space="preserve">III</t>
  </si>
  <si>
    <t xml:space="preserve">Chi từ nguồn bổ sung có mục tiêu từ NS cấp tỉnh</t>
  </si>
  <si>
    <t xml:space="preserve">Biểu số 94/CK-NSNN</t>
  </si>
  <si>
    <t xml:space="preserve"> THỰC HIỆN THU NGÂN SÁCH NHÀ NƯỚC 9 THÁNG NĂM 2024</t>
  </si>
  <si>
    <t xml:space="preserve">(Kèm theo Báo cáo số         /BC-UBND ngày       /10/2024 của UBND huyện)</t>
  </si>
  <si>
    <t xml:space="preserve">Đơn vị tính: triệu đồng</t>
  </si>
  <si>
    <t xml:space="preserve">LOẠI THUẾ</t>
  </si>
  <si>
    <t xml:space="preserve">DỰ TOÁN 2024</t>
  </si>
  <si>
    <t xml:space="preserve">THỰC HIỆN 9 THÁNG NĂM 2024</t>
  </si>
  <si>
    <t xml:space="preserve">CÙNG KỲ
NĂM 2023</t>
  </si>
  <si>
    <t xml:space="preserve">SO SÁNH (%)</t>
  </si>
  <si>
    <t xml:space="preserve">TH/DT</t>
  </si>
  <si>
    <t xml:space="preserve">CÙNG 
KỲ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ỔNG THU NSNN TRÊN ĐỊA BÀN</t>
  </si>
  <si>
    <t xml:space="preserve">Thuế CTN, NQD</t>
  </si>
  <si>
    <t xml:space="preserve">Thuế GTGT</t>
  </si>
  <si>
    <t xml:space="preserve">Thuế TNDN</t>
  </si>
  <si>
    <t xml:space="preserve">Thuế TTĐB</t>
  </si>
  <si>
    <t xml:space="preserve">Thuế tài nguyên</t>
  </si>
  <si>
    <t xml:space="preserve">Phạt chậm nộp</t>
  </si>
  <si>
    <t xml:space="preserve">Lệ phí trước bạ</t>
  </si>
  <si>
    <t xml:space="preserve">Thuế sử dụng đất phi nông nghiệp</t>
  </si>
  <si>
    <t xml:space="preserve">Phí và lệ phí</t>
  </si>
  <si>
    <t xml:space="preserve">Tiền cho thuê mặt đất, mặt nước</t>
  </si>
  <si>
    <t xml:space="preserve">Thuế thu nhập cá nhân</t>
  </si>
  <si>
    <t xml:space="preserve">Thu tiền cấp quyền sử dụng đất</t>
  </si>
  <si>
    <t xml:space="preserve">Thu khác ngân sách</t>
  </si>
  <si>
    <t xml:space="preserve">Thu khác NS huyện</t>
  </si>
  <si>
    <t xml:space="preserve">Thu khác ngân sách xã</t>
  </si>
  <si>
    <t xml:space="preserve">Thu phạt VPHC LV Thuế, PNC</t>
  </si>
  <si>
    <t xml:space="preserve">Thu từ quỹ đất công ích, hoa lợi công sản khác</t>
  </si>
  <si>
    <t xml:space="preserve">Thu viện trợ</t>
  </si>
  <si>
    <t xml:space="preserve">THU NGÂN SÁCH HUYỆN ĐƯỢC HƯỞNG THEO PHÂN CẤP</t>
  </si>
  <si>
    <t xml:space="preserve">Biểu số 95/CK-NSNN</t>
  </si>
  <si>
    <t xml:space="preserve"> THỰC HIỆN CHI NGÂN SÁCH HUYỆN 9 THÁNG NĂM 2024</t>
  </si>
  <si>
    <t xml:space="preserve">(Kèm theo Báo cáo số      /BC-UBND ngày       /10/2024 của UBND huyện)</t>
  </si>
  <si>
    <t xml:space="preserve">So sánh ước thực hiện với (%)</t>
  </si>
  <si>
    <t xml:space="preserve">CHI CÂN ĐỐI NGÂN SÁCH HUYỆN</t>
  </si>
  <si>
    <t xml:space="preserve">Chi đầu tư phát triể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chính, đảng, đoàn thể</t>
  </si>
  <si>
    <t xml:space="preserve">Chi bảo đảm xã hội</t>
  </si>
  <si>
    <t xml:space="preserve">Chi tạm ứng ngân sách </t>
  </si>
  <si>
    <t xml:space="preserve">IV </t>
  </si>
  <si>
    <t xml:space="preserve">V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,##0.0000_);_(* \(#,##0.000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h"/>
      <family val="0"/>
    </font>
    <font>
      <sz val="14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Arial"/>
      <family val="2"/>
    </font>
    <font>
      <b val="true"/>
      <sz val="12"/>
      <name val="Times New Roman"/>
      <family val="1"/>
      <charset val="163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h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28"/>
    <col collapsed="false" customWidth="true" hidden="true" outlineLevel="0" max="7" min="7" style="1" width="11.13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8.75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9.5" hidden="false" customHeight="true" outlineLevel="0" collapsed="false">
      <c r="A5" s="8"/>
      <c r="B5" s="8"/>
      <c r="C5" s="8"/>
      <c r="D5" s="8"/>
      <c r="E5" s="9" t="s">
        <v>4</v>
      </c>
      <c r="F5" s="9"/>
      <c r="G5" s="7"/>
      <c r="H5" s="7"/>
      <c r="I5" s="7"/>
      <c r="J5" s="7"/>
      <c r="K5" s="7"/>
    </row>
    <row r="6" s="12" customFormat="true" ht="4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/>
    </row>
    <row r="7" s="12" customFormat="true" ht="17.4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50.25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17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4" hidden="false" customHeight="true" outlineLevel="0" collapsed="false">
      <c r="A10" s="17" t="s">
        <v>11</v>
      </c>
      <c r="B10" s="18" t="s">
        <v>14</v>
      </c>
      <c r="C10" s="19" t="n">
        <f aca="false">C11</f>
        <v>222465</v>
      </c>
      <c r="D10" s="19" t="n">
        <f aca="false">D11</f>
        <v>193487.052248</v>
      </c>
      <c r="E10" s="20" t="n">
        <f aca="false">E11</f>
        <v>86.974154248084</v>
      </c>
      <c r="F10" s="20" t="n">
        <f aca="false">+D10/G10*100</f>
        <v>93.0430997099641</v>
      </c>
      <c r="G10" s="21" t="n">
        <v>207954.219981</v>
      </c>
    </row>
    <row r="11" s="22" customFormat="true" ht="24" hidden="false" customHeight="true" outlineLevel="0" collapsed="false">
      <c r="A11" s="23"/>
      <c r="B11" s="24" t="s">
        <v>15</v>
      </c>
      <c r="C11" s="25" t="n">
        <v>222465</v>
      </c>
      <c r="D11" s="25" t="n">
        <v>193487.052248</v>
      </c>
      <c r="E11" s="26" t="n">
        <f aca="false">(D11/C11)*100</f>
        <v>86.974154248084</v>
      </c>
      <c r="F11" s="27" t="n">
        <f aca="false">+D11/G11*100</f>
        <v>93.0430997099641</v>
      </c>
      <c r="G11" s="21" t="n">
        <v>207954.219981</v>
      </c>
    </row>
    <row r="12" s="22" customFormat="true" ht="24" hidden="false" customHeight="true" outlineLevel="0" collapsed="false">
      <c r="A12" s="23" t="s">
        <v>12</v>
      </c>
      <c r="B12" s="28" t="s">
        <v>16</v>
      </c>
      <c r="C12" s="29" t="n">
        <f aca="false">C13+C14+C19+C17</f>
        <v>637586</v>
      </c>
      <c r="D12" s="29" t="n">
        <f aca="false">D13+D14+D19+D17</f>
        <v>749522.386109</v>
      </c>
      <c r="E12" s="27" t="n">
        <f aca="false">D12/C12*100</f>
        <v>117.556280424758</v>
      </c>
      <c r="F12" s="27" t="n">
        <f aca="false">+D12/G12*100</f>
        <v>92.1466345625442</v>
      </c>
      <c r="G12" s="21" t="n">
        <v>813401.802103</v>
      </c>
    </row>
    <row r="13" s="22" customFormat="true" ht="24" hidden="false" customHeight="true" outlineLevel="0" collapsed="false">
      <c r="A13" s="30" t="n">
        <v>1</v>
      </c>
      <c r="B13" s="31" t="s">
        <v>17</v>
      </c>
      <c r="C13" s="25" t="n">
        <v>237752</v>
      </c>
      <c r="D13" s="32" t="n">
        <v>196128.259627</v>
      </c>
      <c r="E13" s="26" t="n">
        <f aca="false">D13/C13*100</f>
        <v>82.4927906503415</v>
      </c>
      <c r="F13" s="26" t="n">
        <f aca="false">+D13/G13*100</f>
        <v>91.7014589620669</v>
      </c>
      <c r="G13" s="21" t="n">
        <v>213876.92393</v>
      </c>
      <c r="L13" s="22" t="n">
        <v>-1</v>
      </c>
    </row>
    <row r="14" s="22" customFormat="true" ht="24" hidden="false" customHeight="true" outlineLevel="0" collapsed="false">
      <c r="A14" s="30" t="n">
        <v>2</v>
      </c>
      <c r="B14" s="31" t="s">
        <v>18</v>
      </c>
      <c r="C14" s="25" t="n">
        <f aca="false">+C15+C16+C18</f>
        <v>362586</v>
      </c>
      <c r="D14" s="25" t="n">
        <f aca="false">+D15+D16+D18</f>
        <v>342787.13</v>
      </c>
      <c r="E14" s="26" t="n">
        <f aca="false">D14/C14*100</f>
        <v>94.5395382061084</v>
      </c>
      <c r="F14" s="26" t="n">
        <f aca="false">+D14/G14*100</f>
        <v>99.1171734468192</v>
      </c>
      <c r="G14" s="21" t="n">
        <v>345840.3</v>
      </c>
      <c r="L14" s="22" t="n">
        <v>1E-006</v>
      </c>
    </row>
    <row r="15" s="22" customFormat="true" ht="24" hidden="false" customHeight="true" outlineLevel="0" collapsed="false">
      <c r="A15" s="30"/>
      <c r="B15" s="33" t="s">
        <v>19</v>
      </c>
      <c r="C15" s="25" t="n">
        <v>207744</v>
      </c>
      <c r="D15" s="32" t="n">
        <v>153624</v>
      </c>
      <c r="E15" s="26" t="n">
        <f aca="false">D15/C15*100</f>
        <v>73.9487060998152</v>
      </c>
      <c r="F15" s="26" t="n">
        <f aca="false">+D15/G15*100</f>
        <v>90.0365716429107</v>
      </c>
      <c r="G15" s="21" t="n">
        <v>170624</v>
      </c>
    </row>
    <row r="16" s="22" customFormat="true" ht="24" hidden="false" customHeight="true" outlineLevel="0" collapsed="false">
      <c r="A16" s="30"/>
      <c r="B16" s="33" t="s">
        <v>20</v>
      </c>
      <c r="C16" s="25" t="n">
        <v>154842</v>
      </c>
      <c r="D16" s="32" t="n">
        <v>189163.13</v>
      </c>
      <c r="E16" s="26" t="n">
        <f aca="false">D16/C16*100</f>
        <v>122.165258779918</v>
      </c>
      <c r="F16" s="26" t="n">
        <f aca="false">+D16/G16*100</f>
        <v>107.959778856191</v>
      </c>
      <c r="G16" s="21" t="n">
        <v>175216.3</v>
      </c>
    </row>
    <row r="17" s="22" customFormat="true" ht="24" hidden="false" customHeight="true" outlineLevel="0" collapsed="false">
      <c r="A17" s="30" t="n">
        <v>3</v>
      </c>
      <c r="B17" s="33" t="s">
        <v>21</v>
      </c>
      <c r="C17" s="25" t="n">
        <v>37248</v>
      </c>
      <c r="D17" s="32" t="n">
        <v>0</v>
      </c>
      <c r="E17" s="26"/>
      <c r="F17" s="26"/>
      <c r="G17" s="21" t="n">
        <v>0</v>
      </c>
    </row>
    <row r="18" s="22" customFormat="true" ht="24" hidden="false" customHeight="true" outlineLevel="0" collapsed="false">
      <c r="A18" s="30" t="n">
        <v>4</v>
      </c>
      <c r="B18" s="33" t="s">
        <v>22</v>
      </c>
      <c r="C18" s="25"/>
      <c r="D18" s="25" t="n">
        <v>0</v>
      </c>
      <c r="E18" s="26"/>
      <c r="F18" s="26"/>
      <c r="G18" s="21" t="n">
        <v>0</v>
      </c>
    </row>
    <row r="19" s="22" customFormat="true" ht="24" hidden="false" customHeight="true" outlineLevel="0" collapsed="false">
      <c r="A19" s="34" t="n">
        <v>5</v>
      </c>
      <c r="B19" s="31" t="s">
        <v>23</v>
      </c>
      <c r="C19" s="35"/>
      <c r="D19" s="36" t="n">
        <v>210606.996482</v>
      </c>
      <c r="E19" s="27"/>
      <c r="F19" s="26" t="n">
        <f aca="false">+D19/G19*100</f>
        <v>83.5146874578685</v>
      </c>
      <c r="G19" s="21" t="n">
        <v>252179.590073</v>
      </c>
    </row>
    <row r="20" s="22" customFormat="true" ht="24" hidden="false" customHeight="true" outlineLevel="0" collapsed="false">
      <c r="A20" s="23" t="s">
        <v>24</v>
      </c>
      <c r="B20" s="28" t="s">
        <v>25</v>
      </c>
      <c r="C20" s="29" t="n">
        <f aca="false">C21+C27</f>
        <v>637586</v>
      </c>
      <c r="D20" s="29" t="n">
        <f aca="false">D21+D27+D26</f>
        <v>526941.048393</v>
      </c>
      <c r="E20" s="27" t="n">
        <f aca="false">D20/C20*100</f>
        <v>82.6462702118616</v>
      </c>
      <c r="F20" s="27" t="n">
        <f aca="false">+D20/G20*100</f>
        <v>122.30992243764</v>
      </c>
      <c r="G20" s="21" t="n">
        <v>430824.448165</v>
      </c>
    </row>
    <row r="21" s="22" customFormat="true" ht="24" hidden="false" customHeight="true" outlineLevel="0" collapsed="false">
      <c r="A21" s="23" t="s">
        <v>26</v>
      </c>
      <c r="B21" s="28" t="s">
        <v>27</v>
      </c>
      <c r="C21" s="29" t="n">
        <f aca="false">SUM(C22:C24)</f>
        <v>482744</v>
      </c>
      <c r="D21" s="29" t="n">
        <f aca="false">SUM(D22:D25)</f>
        <v>392896.127838</v>
      </c>
      <c r="E21" s="27" t="n">
        <f aca="false">D21/C21*100</f>
        <v>81.3880913772103</v>
      </c>
      <c r="F21" s="27" t="n">
        <f aca="false">+D21/G21*100</f>
        <v>130.26284775402</v>
      </c>
      <c r="G21" s="21" t="n">
        <v>301617.947567</v>
      </c>
    </row>
    <row r="22" s="22" customFormat="true" ht="24" hidden="false" customHeight="true" outlineLevel="0" collapsed="false">
      <c r="A22" s="37" t="n">
        <v>1</v>
      </c>
      <c r="B22" s="38" t="s">
        <v>28</v>
      </c>
      <c r="C22" s="25" t="n">
        <v>67740</v>
      </c>
      <c r="D22" s="25" t="n">
        <v>90718.945065</v>
      </c>
      <c r="E22" s="26" t="n">
        <f aca="false">D22/C22*100</f>
        <v>133.922269065545</v>
      </c>
      <c r="F22" s="26" t="n">
        <f aca="false">+D22/G22*100</f>
        <v>175.995856031373</v>
      </c>
      <c r="G22" s="21" t="n">
        <v>51546.068817</v>
      </c>
    </row>
    <row r="23" s="22" customFormat="true" ht="24" hidden="false" customHeight="true" outlineLevel="0" collapsed="false">
      <c r="A23" s="37" t="n">
        <f aca="false">A22+1</f>
        <v>2</v>
      </c>
      <c r="B23" s="38" t="s">
        <v>29</v>
      </c>
      <c r="C23" s="25" t="n">
        <v>405457</v>
      </c>
      <c r="D23" s="25" t="n">
        <v>297765.961072</v>
      </c>
      <c r="E23" s="26" t="n">
        <f aca="false">D23/C23*100</f>
        <v>73.439590652523</v>
      </c>
      <c r="F23" s="26" t="n">
        <f aca="false">+D23/G23*100</f>
        <v>119.447003780985</v>
      </c>
      <c r="G23" s="21" t="n">
        <v>249287.09105</v>
      </c>
    </row>
    <row r="24" s="22" customFormat="true" ht="24" hidden="false" customHeight="true" outlineLevel="0" collapsed="false">
      <c r="A24" s="37" t="n">
        <v>3</v>
      </c>
      <c r="B24" s="38" t="s">
        <v>30</v>
      </c>
      <c r="C24" s="25" t="n">
        <v>9547</v>
      </c>
      <c r="D24" s="25" t="n">
        <v>4411.221701</v>
      </c>
      <c r="E24" s="27" t="n">
        <f aca="false">D24/C24*100</f>
        <v>46.2053179113858</v>
      </c>
      <c r="F24" s="26"/>
      <c r="G24" s="21" t="n">
        <v>784.7877</v>
      </c>
    </row>
    <row r="25" s="22" customFormat="true" ht="24" hidden="false" customHeight="true" outlineLevel="0" collapsed="false">
      <c r="A25" s="37" t="n">
        <v>4</v>
      </c>
      <c r="B25" s="39" t="s">
        <v>31</v>
      </c>
      <c r="C25" s="40"/>
      <c r="D25" s="40" t="n">
        <v>0</v>
      </c>
      <c r="E25" s="41"/>
      <c r="F25" s="26"/>
      <c r="G25" s="21"/>
    </row>
    <row r="26" s="45" customFormat="true" ht="24" hidden="false" customHeight="true" outlineLevel="0" collapsed="false">
      <c r="A26" s="23" t="s">
        <v>32</v>
      </c>
      <c r="B26" s="42" t="s">
        <v>33</v>
      </c>
      <c r="C26" s="43"/>
      <c r="D26" s="43" t="n">
        <v>24605.371</v>
      </c>
      <c r="E26" s="41"/>
      <c r="F26" s="27" t="n">
        <f aca="false">+D26/G26*100</f>
        <v>147.518725092914</v>
      </c>
      <c r="G26" s="44" t="n">
        <v>16679.49</v>
      </c>
    </row>
    <row r="27" s="45" customFormat="true" ht="24" hidden="false" customHeight="true" outlineLevel="0" collapsed="false">
      <c r="A27" s="23" t="s">
        <v>34</v>
      </c>
      <c r="B27" s="28" t="s">
        <v>35</v>
      </c>
      <c r="C27" s="29" t="n">
        <v>154842</v>
      </c>
      <c r="D27" s="29" t="n">
        <f aca="false">+D28+D29</f>
        <v>109439.549555</v>
      </c>
      <c r="E27" s="27"/>
      <c r="F27" s="27" t="n">
        <f aca="false">+D27/G27*100</f>
        <v>97.2734081753597</v>
      </c>
      <c r="G27" s="45" t="n">
        <v>112507.160598</v>
      </c>
    </row>
    <row r="28" customFormat="false" ht="19.5" hidden="false" customHeight="true" outlineLevel="0" collapsed="false">
      <c r="A28" s="38" t="n">
        <v>1</v>
      </c>
      <c r="B28" s="38" t="s">
        <v>28</v>
      </c>
      <c r="C28" s="38"/>
      <c r="D28" s="46" t="n">
        <v>104153.909775</v>
      </c>
      <c r="E28" s="38"/>
      <c r="F28" s="26" t="n">
        <f aca="false">+D28/G28*100</f>
        <v>99.0074369627317</v>
      </c>
      <c r="G28" s="1" t="n">
        <v>105198.066903</v>
      </c>
    </row>
    <row r="29" customFormat="false" ht="15.75" hidden="false" customHeight="false" outlineLevel="0" collapsed="false">
      <c r="A29" s="47" t="n">
        <v>2</v>
      </c>
      <c r="B29" s="47" t="s">
        <v>29</v>
      </c>
      <c r="C29" s="48"/>
      <c r="D29" s="49" t="n">
        <v>5285.63978</v>
      </c>
      <c r="E29" s="48"/>
      <c r="F29" s="50" t="n">
        <f aca="false">+D29/G29*100</f>
        <v>72.3159395755974</v>
      </c>
      <c r="G29" s="1" t="n">
        <v>7309.093695</v>
      </c>
    </row>
    <row r="30" customFormat="false" ht="18.75" hidden="false" customHeight="false" outlineLevel="0" collapsed="false">
      <c r="A30" s="22"/>
      <c r="B30" s="22"/>
      <c r="C30" s="5"/>
      <c r="D30" s="5"/>
      <c r="E30" s="5"/>
      <c r="F30" s="5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8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8.7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8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14">
    <mergeCell ref="A1:B1"/>
    <mergeCell ref="D1:F1"/>
    <mergeCell ref="A2:B2"/>
    <mergeCell ref="A3:F3"/>
    <mergeCell ref="A4:F4"/>
    <mergeCell ref="E5:F5"/>
    <mergeCell ref="A6:A8"/>
    <mergeCell ref="B6:B8"/>
    <mergeCell ref="C6:C8"/>
    <mergeCell ref="D6:D8"/>
    <mergeCell ref="E6:F6"/>
    <mergeCell ref="E7:E8"/>
    <mergeCell ref="F7:F8"/>
    <mergeCell ref="C30:F30"/>
  </mergeCells>
  <printOptions headings="false" gridLines="false" gridLinesSet="true" horizontalCentered="false" verticalCentered="false"/>
  <pageMargins left="0.45" right="0.440277777777778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2" width="40.13"/>
    <col collapsed="false" customWidth="true" hidden="false" outlineLevel="0" max="3" min="3" style="53" width="12.85"/>
    <col collapsed="false" customWidth="true" hidden="false" outlineLevel="0" max="4" min="4" style="54" width="13.7"/>
    <col collapsed="false" customWidth="true" hidden="true" outlineLevel="0" max="5" min="5" style="54" width="12.56"/>
    <col collapsed="false" customWidth="true" hidden="false" outlineLevel="0" max="6" min="6" style="55" width="12.28"/>
    <col collapsed="false" customWidth="true" hidden="false" outlineLevel="0" max="7" min="7" style="54" width="12.7"/>
    <col collapsed="false" customWidth="true" hidden="false" outlineLevel="0" max="8" min="8" style="56" width="0.13"/>
    <col collapsed="false" customWidth="true" hidden="false" outlineLevel="0" max="9" min="9" style="52" width="9.14"/>
    <col collapsed="false" customWidth="true" hidden="false" outlineLevel="0" max="10" min="10" style="52" width="13.14"/>
    <col collapsed="false" customWidth="true" hidden="false" outlineLevel="0" max="254" min="11" style="52" width="9.14"/>
    <col collapsed="false" customWidth="false" hidden="false" outlineLevel="0" max="257" min="255" style="52" width="8.85"/>
  </cols>
  <sheetData>
    <row r="1" customFormat="false" ht="23.25" hidden="false" customHeight="true" outlineLevel="0" collapsed="false">
      <c r="A1" s="2" t="s">
        <v>0</v>
      </c>
      <c r="B1" s="2"/>
      <c r="F1" s="57" t="s">
        <v>36</v>
      </c>
    </row>
    <row r="2" customFormat="false" ht="41.2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20.25" hidden="false" customHeight="true" outlineLevel="0" collapsed="false">
      <c r="A5" s="59"/>
      <c r="B5" s="59"/>
      <c r="C5" s="60"/>
      <c r="E5" s="61"/>
      <c r="F5" s="62" t="s">
        <v>39</v>
      </c>
      <c r="G5" s="62"/>
    </row>
    <row r="6" customFormat="false" ht="24.95" hidden="false" customHeight="true" outlineLevel="0" collapsed="false">
      <c r="A6" s="63" t="s">
        <v>5</v>
      </c>
      <c r="B6" s="63" t="s">
        <v>40</v>
      </c>
      <c r="C6" s="64" t="s">
        <v>41</v>
      </c>
      <c r="D6" s="65" t="s">
        <v>42</v>
      </c>
      <c r="E6" s="65" t="s">
        <v>43</v>
      </c>
      <c r="F6" s="66" t="s">
        <v>44</v>
      </c>
      <c r="G6" s="66"/>
    </row>
    <row r="7" customFormat="false" ht="54.75" hidden="false" customHeight="true" outlineLevel="0" collapsed="false">
      <c r="A7" s="63"/>
      <c r="B7" s="63"/>
      <c r="C7" s="64"/>
      <c r="D7" s="65"/>
      <c r="E7" s="65"/>
      <c r="F7" s="66" t="s">
        <v>45</v>
      </c>
      <c r="G7" s="67" t="s">
        <v>46</v>
      </c>
    </row>
    <row r="8" customFormat="false" ht="26.1" hidden="false" customHeight="true" outlineLevel="0" collapsed="false">
      <c r="A8" s="63"/>
      <c r="B8" s="68" t="n">
        <v>1</v>
      </c>
      <c r="C8" s="69" t="s">
        <v>47</v>
      </c>
      <c r="D8" s="70" t="s">
        <v>48</v>
      </c>
      <c r="E8" s="69" t="s">
        <v>49</v>
      </c>
      <c r="F8" s="70" t="s">
        <v>50</v>
      </c>
      <c r="G8" s="69" t="s">
        <v>51</v>
      </c>
      <c r="H8" s="52"/>
      <c r="J8" s="71"/>
    </row>
    <row r="9" s="77" customFormat="true" ht="21.95" hidden="false" customHeight="true" outlineLevel="0" collapsed="false">
      <c r="A9" s="72" t="s">
        <v>11</v>
      </c>
      <c r="B9" s="73" t="s">
        <v>52</v>
      </c>
      <c r="C9" s="74" t="n">
        <f aca="false">C10</f>
        <v>222465</v>
      </c>
      <c r="D9" s="74" t="n">
        <f aca="false">D10</f>
        <v>193487.052248</v>
      </c>
      <c r="E9" s="75" t="n">
        <f aca="false">E10</f>
        <v>210069.749981</v>
      </c>
      <c r="F9" s="76" t="n">
        <f aca="false">(D9/C9)*100</f>
        <v>86.974154248084</v>
      </c>
      <c r="G9" s="76" t="n">
        <f aca="false">+D9/E9*100</f>
        <v>92.1060991720608</v>
      </c>
      <c r="H9" s="77" t="n">
        <v>127516.6469</v>
      </c>
      <c r="J9" s="78"/>
    </row>
    <row r="10" s="77" customFormat="true" ht="21.95" hidden="false" customHeight="true" outlineLevel="0" collapsed="false">
      <c r="A10" s="79" t="s">
        <v>26</v>
      </c>
      <c r="B10" s="80" t="s">
        <v>15</v>
      </c>
      <c r="C10" s="81" t="n">
        <f aca="false">C11+C17+C18+C19+C20+C21+C22+C23+C27</f>
        <v>222465</v>
      </c>
      <c r="D10" s="81" t="n">
        <f aca="false">D11+D17+D18+D19+D20+D21+D22+D23+D27</f>
        <v>193487.052248</v>
      </c>
      <c r="E10" s="82" t="n">
        <f aca="false">E11+E17+E18+E19+E20+E21+E22+E23+E27</f>
        <v>210069.749981</v>
      </c>
      <c r="F10" s="83" t="n">
        <f aca="false">(D10/C10)*100</f>
        <v>86.974154248084</v>
      </c>
      <c r="G10" s="83" t="n">
        <f aca="false">+D10/E10*100</f>
        <v>92.1060991720608</v>
      </c>
      <c r="H10" s="77" t="n">
        <v>127516.6469</v>
      </c>
      <c r="I10" s="84"/>
      <c r="J10" s="78" t="n">
        <v>1E-006</v>
      </c>
    </row>
    <row r="11" customFormat="false" ht="21.95" hidden="false" customHeight="true" outlineLevel="0" collapsed="false">
      <c r="A11" s="85" t="n">
        <v>1</v>
      </c>
      <c r="B11" s="86" t="s">
        <v>53</v>
      </c>
      <c r="C11" s="87" t="n">
        <f aca="false">SUM(C12:C16)</f>
        <v>87565</v>
      </c>
      <c r="D11" s="87" t="n">
        <f aca="false">SUM(D12:D16)</f>
        <v>66339.449846</v>
      </c>
      <c r="E11" s="87" t="n">
        <f aca="false">SUM(E12:E16)</f>
        <v>47136.629412</v>
      </c>
      <c r="F11" s="88" t="n">
        <f aca="false">(D11/C11)*100</f>
        <v>75.7602350779421</v>
      </c>
      <c r="G11" s="88" t="n">
        <f aca="false">+D11/E11*100</f>
        <v>140.738637177802</v>
      </c>
      <c r="H11" s="56" t="n">
        <v>34087.889446</v>
      </c>
      <c r="I11" s="89"/>
      <c r="J11" s="71"/>
    </row>
    <row r="12" customFormat="false" ht="21.95" hidden="false" customHeight="true" outlineLevel="0" collapsed="false">
      <c r="A12" s="85"/>
      <c r="B12" s="86" t="s">
        <v>54</v>
      </c>
      <c r="C12" s="87" t="n">
        <v>79015</v>
      </c>
      <c r="D12" s="90" t="n">
        <v>56780.864324</v>
      </c>
      <c r="E12" s="90" t="n">
        <v>40429.515547</v>
      </c>
      <c r="F12" s="88" t="n">
        <f aca="false">(D12/C12)*100</f>
        <v>71.8608673340505</v>
      </c>
      <c r="G12" s="88" t="n">
        <f aca="false">+D12/E12*100</f>
        <v>140.444087829821</v>
      </c>
      <c r="H12" s="56" t="n">
        <v>29493.693704</v>
      </c>
      <c r="I12" s="89"/>
      <c r="J12" s="71"/>
    </row>
    <row r="13" customFormat="false" ht="21.95" hidden="false" customHeight="true" outlineLevel="0" collapsed="false">
      <c r="A13" s="85"/>
      <c r="B13" s="86" t="s">
        <v>55</v>
      </c>
      <c r="C13" s="87" t="n">
        <v>4000</v>
      </c>
      <c r="D13" s="90" t="n">
        <v>4648.646635</v>
      </c>
      <c r="E13" s="90" t="n">
        <v>3282.954282</v>
      </c>
      <c r="F13" s="88" t="n">
        <f aca="false">(D13/C13)*100</f>
        <v>116.216165875</v>
      </c>
      <c r="G13" s="88" t="n">
        <f aca="false">+D13/E13*100</f>
        <v>141.599493495475</v>
      </c>
      <c r="H13" s="56" t="n">
        <v>2368.206631</v>
      </c>
      <c r="I13" s="89"/>
      <c r="J13" s="71"/>
    </row>
    <row r="14" customFormat="false" ht="21.95" hidden="false" customHeight="true" outlineLevel="0" collapsed="false">
      <c r="A14" s="85"/>
      <c r="B14" s="86" t="s">
        <v>56</v>
      </c>
      <c r="C14" s="87" t="n">
        <v>110</v>
      </c>
      <c r="D14" s="90" t="n">
        <v>50.769518</v>
      </c>
      <c r="E14" s="90" t="n">
        <v>62.474614</v>
      </c>
      <c r="F14" s="88" t="n">
        <f aca="false">(D14/C14)*100</f>
        <v>46.1541072727273</v>
      </c>
      <c r="G14" s="88" t="n">
        <f aca="false">+D14/E14*100</f>
        <v>81.2642363824769</v>
      </c>
      <c r="H14" s="56" t="n">
        <v>43.28394</v>
      </c>
      <c r="I14" s="89"/>
      <c r="J14" s="71"/>
    </row>
    <row r="15" customFormat="false" ht="21.95" hidden="false" customHeight="true" outlineLevel="0" collapsed="false">
      <c r="A15" s="85"/>
      <c r="B15" s="86" t="s">
        <v>57</v>
      </c>
      <c r="C15" s="87" t="n">
        <v>4440</v>
      </c>
      <c r="D15" s="90" t="n">
        <v>4859.169369</v>
      </c>
      <c r="E15" s="90" t="n">
        <v>3361.684969</v>
      </c>
      <c r="F15" s="88" t="n">
        <f aca="false">(D15/C15)*100</f>
        <v>109.440751554054</v>
      </c>
      <c r="G15" s="88" t="n">
        <f aca="false">+D15/E15*100</f>
        <v>144.545649393359</v>
      </c>
      <c r="H15" s="56" t="n">
        <v>2182.705171</v>
      </c>
      <c r="J15" s="71"/>
    </row>
    <row r="16" customFormat="false" ht="21.95" hidden="false" customHeight="true" outlineLevel="0" collapsed="false">
      <c r="A16" s="85"/>
      <c r="B16" s="86" t="s">
        <v>58</v>
      </c>
      <c r="C16" s="87"/>
      <c r="D16" s="90" t="n">
        <v>0</v>
      </c>
      <c r="E16" s="90" t="n">
        <v>0</v>
      </c>
      <c r="F16" s="88"/>
      <c r="G16" s="88"/>
      <c r="H16" s="56" t="n">
        <v>0</v>
      </c>
      <c r="J16" s="71"/>
    </row>
    <row r="17" customFormat="false" ht="21.95" hidden="false" customHeight="true" outlineLevel="0" collapsed="false">
      <c r="A17" s="85" t="n">
        <v>2</v>
      </c>
      <c r="B17" s="86" t="s">
        <v>59</v>
      </c>
      <c r="C17" s="87" t="n">
        <v>21000</v>
      </c>
      <c r="D17" s="90" t="n">
        <v>14655.322101</v>
      </c>
      <c r="E17" s="87" t="n">
        <v>13947.149178</v>
      </c>
      <c r="F17" s="88" t="n">
        <f aca="false">(D17/C17)*100</f>
        <v>69.7872481</v>
      </c>
      <c r="G17" s="88" t="n">
        <f aca="false">+D17/E17*100</f>
        <v>105.077546055914</v>
      </c>
      <c r="H17" s="56" t="n">
        <v>8835.448648</v>
      </c>
      <c r="J17" s="71"/>
    </row>
    <row r="18" customFormat="false" ht="21.95" hidden="false" customHeight="true" outlineLevel="0" collapsed="false">
      <c r="A18" s="85" t="n">
        <v>3</v>
      </c>
      <c r="B18" s="86" t="s">
        <v>60</v>
      </c>
      <c r="C18" s="87" t="n">
        <v>300</v>
      </c>
      <c r="D18" s="87" t="n">
        <v>489.54664</v>
      </c>
      <c r="E18" s="87" t="n">
        <v>331.669945</v>
      </c>
      <c r="F18" s="88" t="n">
        <f aca="false">(D18/C18)*100</f>
        <v>163.182213333333</v>
      </c>
      <c r="G18" s="88" t="n">
        <f aca="false">+D18/E18*100</f>
        <v>147.600543063979</v>
      </c>
      <c r="H18" s="56" t="n">
        <v>214.856046</v>
      </c>
      <c r="J18" s="71"/>
    </row>
    <row r="19" customFormat="false" ht="21.95" hidden="false" customHeight="true" outlineLevel="0" collapsed="false">
      <c r="A19" s="85" t="n">
        <v>4</v>
      </c>
      <c r="B19" s="86" t="s">
        <v>61</v>
      </c>
      <c r="C19" s="87" t="n">
        <v>3200</v>
      </c>
      <c r="D19" s="87" t="n">
        <v>3605.838512</v>
      </c>
      <c r="E19" s="87" t="n">
        <v>2488.08577</v>
      </c>
      <c r="F19" s="88" t="n">
        <f aca="false">(D19/C19)*100</f>
        <v>112.6824535</v>
      </c>
      <c r="G19" s="88" t="n">
        <f aca="false">+D19/E19*100</f>
        <v>144.92420460248</v>
      </c>
      <c r="H19" s="56" t="n">
        <v>2029.84027</v>
      </c>
      <c r="J19" s="71"/>
    </row>
    <row r="20" customFormat="false" ht="21.95" hidden="false" customHeight="true" outlineLevel="0" collapsed="false">
      <c r="A20" s="85" t="n">
        <v>5</v>
      </c>
      <c r="B20" s="86" t="s">
        <v>62</v>
      </c>
      <c r="C20" s="87" t="n">
        <v>50</v>
      </c>
      <c r="D20" s="90" t="n">
        <v>1641.199373</v>
      </c>
      <c r="E20" s="90"/>
      <c r="F20" s="88" t="n">
        <f aca="false">(D20/C20)*100</f>
        <v>3282.398746</v>
      </c>
      <c r="G20" s="88"/>
      <c r="H20" s="56" t="n">
        <v>0</v>
      </c>
      <c r="J20" s="91"/>
    </row>
    <row r="21" customFormat="false" ht="21.95" hidden="false" customHeight="true" outlineLevel="0" collapsed="false">
      <c r="A21" s="85" t="n">
        <v>6</v>
      </c>
      <c r="B21" s="86" t="s">
        <v>63</v>
      </c>
      <c r="C21" s="87" t="n">
        <v>40000</v>
      </c>
      <c r="D21" s="87" t="n">
        <v>21364.595906</v>
      </c>
      <c r="E21" s="87" t="n">
        <v>27828.500265</v>
      </c>
      <c r="F21" s="88" t="n">
        <f aca="false">(D21/C21)*100</f>
        <v>53.411489765</v>
      </c>
      <c r="G21" s="88" t="n">
        <f aca="false">+D21/E21*100</f>
        <v>76.7723582031128</v>
      </c>
      <c r="H21" s="56" t="n">
        <v>18329.001122</v>
      </c>
      <c r="J21" s="71"/>
    </row>
    <row r="22" customFormat="false" ht="21.95" hidden="false" customHeight="true" outlineLevel="0" collapsed="false">
      <c r="A22" s="85" t="n">
        <v>7</v>
      </c>
      <c r="B22" s="86" t="s">
        <v>64</v>
      </c>
      <c r="C22" s="87" t="n">
        <v>58000</v>
      </c>
      <c r="D22" s="87" t="n">
        <v>75540.470734</v>
      </c>
      <c r="E22" s="87" t="n">
        <v>106465.9573</v>
      </c>
      <c r="F22" s="88" t="n">
        <f aca="false">(D22/C22)*100</f>
        <v>130.24219092069</v>
      </c>
      <c r="G22" s="88" t="n">
        <f aca="false">+D22/E22*100</f>
        <v>70.9526994822786</v>
      </c>
      <c r="H22" s="56" t="n">
        <v>57232.73296</v>
      </c>
      <c r="J22" s="71"/>
    </row>
    <row r="23" customFormat="false" ht="21.95" hidden="false" customHeight="true" outlineLevel="0" collapsed="false">
      <c r="A23" s="85" t="n">
        <v>8</v>
      </c>
      <c r="B23" s="86" t="s">
        <v>65</v>
      </c>
      <c r="C23" s="87" t="n">
        <f aca="false">+C24+C25+C26</f>
        <v>12000</v>
      </c>
      <c r="D23" s="87" t="n">
        <f aca="false">+D24+D25+D26</f>
        <v>9543.533208</v>
      </c>
      <c r="E23" s="87" t="n">
        <f aca="false">+E24+E25+E26</f>
        <v>11445.353111</v>
      </c>
      <c r="F23" s="87" t="n">
        <f aca="false">+F24+F25+F26</f>
        <v>146.720610385352</v>
      </c>
      <c r="G23" s="88" t="n">
        <f aca="false">+D23/E23*100</f>
        <v>83.3834755069969</v>
      </c>
      <c r="H23" s="56" t="n">
        <v>6507.378408</v>
      </c>
      <c r="J23" s="71"/>
    </row>
    <row r="24" customFormat="false" ht="21.95" hidden="false" customHeight="true" outlineLevel="0" collapsed="false">
      <c r="A24" s="85"/>
      <c r="B24" s="92" t="s">
        <v>66</v>
      </c>
      <c r="C24" s="93" t="n">
        <v>10440</v>
      </c>
      <c r="D24" s="87" t="n">
        <v>7217.322664</v>
      </c>
      <c r="E24" s="87" t="n">
        <v>8733.825719</v>
      </c>
      <c r="F24" s="88" t="n">
        <f aca="false">(D24/C24)*100</f>
        <v>69.1314431417625</v>
      </c>
      <c r="G24" s="88" t="n">
        <f aca="false">+D24/E24*100</f>
        <v>82.6364401604565</v>
      </c>
      <c r="H24" s="56" t="n">
        <v>4762.422919</v>
      </c>
      <c r="J24" s="71"/>
    </row>
    <row r="25" customFormat="false" ht="21.95" hidden="false" customHeight="true" outlineLevel="0" collapsed="false">
      <c r="A25" s="85"/>
      <c r="B25" s="94" t="s">
        <v>67</v>
      </c>
      <c r="C25" s="95" t="n">
        <v>1560</v>
      </c>
      <c r="D25" s="87" t="n">
        <v>1210.391009</v>
      </c>
      <c r="E25" s="87" t="n">
        <v>1806.280582</v>
      </c>
      <c r="F25" s="88" t="n">
        <f aca="false">(D25/C25)*100</f>
        <v>77.5891672435897</v>
      </c>
      <c r="G25" s="88" t="n">
        <f aca="false">+D25/E25*100</f>
        <v>67.0101323715609</v>
      </c>
      <c r="H25" s="56" t="n">
        <v>1154.885842</v>
      </c>
      <c r="J25" s="71"/>
    </row>
    <row r="26" customFormat="false" ht="21.95" hidden="false" customHeight="true" outlineLevel="0" collapsed="false">
      <c r="A26" s="85"/>
      <c r="B26" s="94" t="s">
        <v>68</v>
      </c>
      <c r="C26" s="95"/>
      <c r="D26" s="87" t="n">
        <v>1115.819535</v>
      </c>
      <c r="E26" s="87" t="n">
        <v>905.24681</v>
      </c>
      <c r="F26" s="88"/>
      <c r="G26" s="88" t="n">
        <f aca="false">+D26/E26*100</f>
        <v>123.261360622746</v>
      </c>
      <c r="H26" s="96" t="n">
        <v>590.069647</v>
      </c>
      <c r="J26" s="71"/>
    </row>
    <row r="27" customFormat="false" ht="21.95" hidden="false" customHeight="true" outlineLevel="0" collapsed="false">
      <c r="A27" s="97" t="n">
        <v>9</v>
      </c>
      <c r="B27" s="98" t="s">
        <v>69</v>
      </c>
      <c r="C27" s="99" t="n">
        <v>350</v>
      </c>
      <c r="D27" s="99" t="n">
        <v>307.095928</v>
      </c>
      <c r="E27" s="99" t="n">
        <v>426.405</v>
      </c>
      <c r="F27" s="88" t="n">
        <f aca="false">(D27/C27)*100</f>
        <v>87.7416937142857</v>
      </c>
      <c r="G27" s="88" t="n">
        <f aca="false">+D27/E27*100</f>
        <v>72.0197765035588</v>
      </c>
      <c r="H27" s="56" t="n">
        <v>279.5</v>
      </c>
      <c r="J27" s="71"/>
    </row>
    <row r="28" customFormat="false" ht="21.95" hidden="false" customHeight="true" outlineLevel="0" collapsed="false">
      <c r="A28" s="100" t="s">
        <v>32</v>
      </c>
      <c r="B28" s="101" t="s">
        <v>70</v>
      </c>
      <c r="C28" s="102"/>
      <c r="D28" s="103"/>
      <c r="E28" s="90"/>
      <c r="F28" s="88"/>
      <c r="G28" s="88"/>
      <c r="H28" s="104"/>
      <c r="J28" s="71"/>
    </row>
    <row r="29" s="77" customFormat="true" ht="31.5" hidden="false" customHeight="false" outlineLevel="0" collapsed="false">
      <c r="A29" s="105" t="s">
        <v>12</v>
      </c>
      <c r="B29" s="106" t="s">
        <v>71</v>
      </c>
      <c r="C29" s="107" t="n">
        <v>237752</v>
      </c>
      <c r="D29" s="108" t="n">
        <v>196128.259627</v>
      </c>
      <c r="E29" s="109" t="n">
        <v>213876.62393</v>
      </c>
      <c r="F29" s="110" t="n">
        <f aca="false">(D29/C29)*100</f>
        <v>82.4927906503415</v>
      </c>
      <c r="G29" s="111" t="n">
        <f aca="false">+D29/E29*100</f>
        <v>91.7015875896709</v>
      </c>
      <c r="H29" s="56" t="n">
        <v>134585.929422</v>
      </c>
    </row>
    <row r="30" customFormat="false" ht="19.15" hidden="false" customHeight="true" outlineLevel="0" collapsed="false">
      <c r="D30" s="112"/>
      <c r="E30" s="112"/>
      <c r="F30" s="113"/>
      <c r="G30" s="112"/>
    </row>
  </sheetData>
  <mergeCells count="9">
    <mergeCell ref="A1:B1"/>
    <mergeCell ref="A2:G2"/>
    <mergeCell ref="A3:G3"/>
    <mergeCell ref="A6:A8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75" right="0.2" top="0.70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3" sqref="D31:D33 D28:D29 D17:D26 D13:D1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99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14" width="9.28"/>
    <col collapsed="false" customWidth="true" hidden="false" outlineLevel="0" max="6" min="6" style="114" width="10.28"/>
    <col collapsed="false" customWidth="false" hidden="true" outlineLevel="0" max="7" min="7" style="1" width="9.99"/>
    <col collapsed="false" customWidth="false" hidden="false" outlineLevel="0" max="11" min="8" style="1" width="9.99"/>
    <col collapsed="false" customWidth="true" hidden="false" outlineLevel="0" max="12" min="12" style="1" width="11.56"/>
    <col collapsed="false" customWidth="false" hidden="false" outlineLevel="0" max="257" min="13" style="1" width="9.99"/>
  </cols>
  <sheetData>
    <row r="1" customFormat="false" ht="21" hidden="false" customHeight="true" outlineLevel="0" collapsed="false">
      <c r="A1" s="2" t="s">
        <v>0</v>
      </c>
      <c r="B1" s="2"/>
      <c r="C1" s="114"/>
      <c r="D1" s="2" t="s">
        <v>72</v>
      </c>
      <c r="E1" s="2"/>
      <c r="F1" s="2"/>
    </row>
    <row r="2" customFormat="false" ht="17.25" hidden="false" customHeight="true" outlineLevel="0" collapsed="false">
      <c r="A2" s="2"/>
      <c r="B2" s="2"/>
      <c r="C2" s="114"/>
      <c r="D2" s="115"/>
      <c r="E2" s="57"/>
      <c r="F2" s="57"/>
    </row>
    <row r="3" customFormat="false" ht="21" hidden="false" customHeight="true" outlineLevel="0" collapsed="false">
      <c r="A3" s="5" t="s">
        <v>73</v>
      </c>
      <c r="B3" s="5"/>
      <c r="C3" s="5"/>
      <c r="D3" s="5"/>
      <c r="E3" s="5"/>
      <c r="F3" s="5"/>
    </row>
    <row r="4" customFormat="false" ht="22.5" hidden="false" customHeight="true" outlineLevel="0" collapsed="false">
      <c r="A4" s="6" t="s">
        <v>74</v>
      </c>
      <c r="B4" s="6"/>
      <c r="C4" s="6"/>
      <c r="D4" s="6"/>
      <c r="E4" s="6"/>
      <c r="F4" s="6"/>
    </row>
    <row r="5" customFormat="false" ht="18.75" hidden="false" customHeight="true" outlineLevel="0" collapsed="false">
      <c r="A5" s="116"/>
      <c r="B5" s="116"/>
      <c r="C5" s="22"/>
      <c r="D5" s="117" t="s">
        <v>4</v>
      </c>
      <c r="E5" s="117"/>
      <c r="F5" s="117"/>
    </row>
    <row r="6" s="12" customFormat="true" ht="4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75</v>
      </c>
      <c r="F6" s="11"/>
    </row>
    <row r="7" s="12" customFormat="true" ht="16.5" hidden="false" customHeight="true" outlineLevel="0" collapsed="false">
      <c r="A7" s="10"/>
      <c r="B7" s="10"/>
      <c r="C7" s="11"/>
      <c r="D7" s="11"/>
      <c r="E7" s="11" t="s">
        <v>7</v>
      </c>
      <c r="F7" s="11" t="s">
        <v>10</v>
      </c>
    </row>
    <row r="8" s="12" customFormat="true" ht="36" hidden="false" customHeight="true" outlineLevel="0" collapsed="false">
      <c r="A8" s="10"/>
      <c r="B8" s="10"/>
      <c r="C8" s="11"/>
      <c r="D8" s="11"/>
      <c r="E8" s="11"/>
      <c r="F8" s="11"/>
    </row>
    <row r="9" s="16" customFormat="true" ht="20.25" hidden="false" customHeight="true" outlineLevel="0" collapsed="false">
      <c r="A9" s="13" t="s">
        <v>11</v>
      </c>
      <c r="B9" s="14" t="s">
        <v>12</v>
      </c>
      <c r="C9" s="13" t="n">
        <v>1</v>
      </c>
      <c r="D9" s="13" t="n">
        <f aca="false">C9+1</f>
        <v>2</v>
      </c>
      <c r="E9" s="15" t="s">
        <v>13</v>
      </c>
      <c r="F9" s="13" t="n">
        <v>4</v>
      </c>
    </row>
    <row r="10" s="22" customFormat="true" ht="21.95" hidden="false" customHeight="true" outlineLevel="0" collapsed="false">
      <c r="A10" s="118"/>
      <c r="B10" s="119" t="s">
        <v>25</v>
      </c>
      <c r="C10" s="120" t="n">
        <f aca="false">C11+C30</f>
        <v>637586</v>
      </c>
      <c r="D10" s="120" t="n">
        <f aca="false">D11+D30</f>
        <v>526941.048393</v>
      </c>
      <c r="E10" s="121" t="n">
        <f aca="false">D10/C10*100</f>
        <v>82.6462702118616</v>
      </c>
      <c r="F10" s="121" t="n">
        <f aca="false">+D10/G10*100</f>
        <v>122.30992243764</v>
      </c>
      <c r="G10" s="22" t="n">
        <v>430824.448165</v>
      </c>
    </row>
    <row r="11" s="22" customFormat="true" ht="21.95" hidden="false" customHeight="true" outlineLevel="0" collapsed="false">
      <c r="A11" s="23" t="s">
        <v>11</v>
      </c>
      <c r="B11" s="28" t="s">
        <v>76</v>
      </c>
      <c r="C11" s="29" t="n">
        <f aca="false">+C12+C15+C27+C28+C29</f>
        <v>482744</v>
      </c>
      <c r="D11" s="29" t="n">
        <f aca="false">D12+D15+D29+D27+D28</f>
        <v>417501.498838</v>
      </c>
      <c r="E11" s="122" t="n">
        <f aca="false">D11/C11*100</f>
        <v>86.4850725929271</v>
      </c>
      <c r="F11" s="121" t="n">
        <f aca="false">+D11/G11*100</f>
        <v>131.158955640786</v>
      </c>
      <c r="G11" s="22" t="n">
        <v>318317.187567</v>
      </c>
    </row>
    <row r="12" s="22" customFormat="true" ht="21.95" hidden="false" customHeight="true" outlineLevel="0" collapsed="false">
      <c r="A12" s="23" t="s">
        <v>26</v>
      </c>
      <c r="B12" s="28" t="s">
        <v>77</v>
      </c>
      <c r="C12" s="29" t="n">
        <f aca="false">C13+C14</f>
        <v>67740</v>
      </c>
      <c r="D12" s="29" t="n">
        <f aca="false">D13+D14</f>
        <v>90718.945065</v>
      </c>
      <c r="E12" s="122" t="n">
        <f aca="false">D12/C12*100</f>
        <v>133.922269065545</v>
      </c>
      <c r="F12" s="121" t="n">
        <f aca="false">+D12/G12*100</f>
        <v>175.995514597936</v>
      </c>
      <c r="G12" s="22" t="n">
        <v>51546.168817</v>
      </c>
    </row>
    <row r="13" s="22" customFormat="true" ht="21.95" hidden="false" customHeight="true" outlineLevel="0" collapsed="false">
      <c r="A13" s="37" t="n">
        <v>1</v>
      </c>
      <c r="B13" s="38" t="s">
        <v>78</v>
      </c>
      <c r="C13" s="123" t="n">
        <v>65740</v>
      </c>
      <c r="D13" s="25" t="n">
        <v>86718.945065</v>
      </c>
      <c r="E13" s="124" t="n">
        <f aca="false">D13/C13*100</f>
        <v>131.911994318528</v>
      </c>
      <c r="F13" s="125" t="n">
        <f aca="false">+D13/G13*100</f>
        <v>180.490863684258</v>
      </c>
      <c r="G13" s="22" t="n">
        <v>48046.168817</v>
      </c>
      <c r="L13" s="22" t="n">
        <v>1E-006</v>
      </c>
    </row>
    <row r="14" s="22" customFormat="true" ht="21.95" hidden="false" customHeight="true" outlineLevel="0" collapsed="false">
      <c r="A14" s="126" t="n">
        <v>2</v>
      </c>
      <c r="B14" s="127" t="s">
        <v>79</v>
      </c>
      <c r="C14" s="123" t="n">
        <v>2000</v>
      </c>
      <c r="D14" s="123" t="n">
        <v>4000</v>
      </c>
      <c r="E14" s="122"/>
      <c r="F14" s="121"/>
      <c r="G14" s="22" t="n">
        <v>3500</v>
      </c>
    </row>
    <row r="15" s="45" customFormat="true" ht="21.95" hidden="false" customHeight="true" outlineLevel="0" collapsed="false">
      <c r="A15" s="23" t="s">
        <v>32</v>
      </c>
      <c r="B15" s="28" t="s">
        <v>29</v>
      </c>
      <c r="C15" s="29" t="n">
        <v>405457</v>
      </c>
      <c r="D15" s="29" t="n">
        <v>297765.961072</v>
      </c>
      <c r="E15" s="122" t="n">
        <f aca="false">D15/C15*100</f>
        <v>73.439590652523</v>
      </c>
      <c r="F15" s="121" t="n">
        <f aca="false">+D15/G15*100</f>
        <v>119.446955865565</v>
      </c>
      <c r="G15" s="45" t="n">
        <v>249287.19105</v>
      </c>
    </row>
    <row r="16" s="22" customFormat="true" ht="21.95" hidden="false" customHeight="true" outlineLevel="0" collapsed="false">
      <c r="A16" s="23"/>
      <c r="B16" s="128" t="s">
        <v>80</v>
      </c>
      <c r="C16" s="123"/>
      <c r="D16" s="123"/>
      <c r="E16" s="129"/>
      <c r="F16" s="121"/>
    </row>
    <row r="17" s="22" customFormat="true" ht="21.95" hidden="false" customHeight="true" outlineLevel="0" collapsed="false">
      <c r="A17" s="37" t="n">
        <v>1</v>
      </c>
      <c r="B17" s="31" t="s">
        <v>81</v>
      </c>
      <c r="C17" s="46" t="n">
        <v>234879</v>
      </c>
      <c r="D17" s="46" t="n">
        <v>169932.006949</v>
      </c>
      <c r="E17" s="124" t="n">
        <f aca="false">D17/C17*100</f>
        <v>72.3487442253245</v>
      </c>
      <c r="F17" s="121" t="n">
        <f aca="false">+D17/G17*100</f>
        <v>125.461611669808</v>
      </c>
      <c r="G17" s="22" t="n">
        <v>135445.420067</v>
      </c>
    </row>
    <row r="18" s="22" customFormat="true" ht="21.95" hidden="false" customHeight="true" outlineLevel="0" collapsed="false">
      <c r="A18" s="37" t="n">
        <f aca="false">A17+1</f>
        <v>2</v>
      </c>
      <c r="B18" s="31" t="s">
        <v>82</v>
      </c>
      <c r="C18" s="46" t="n">
        <v>234</v>
      </c>
      <c r="D18" s="123" t="n">
        <v>0</v>
      </c>
      <c r="E18" s="124" t="n">
        <f aca="false">D18/C18*100</f>
        <v>0</v>
      </c>
      <c r="F18" s="125"/>
      <c r="G18" s="22" t="n">
        <v>0</v>
      </c>
    </row>
    <row r="19" s="22" customFormat="true" ht="21.95" hidden="false" customHeight="true" outlineLevel="0" collapsed="false">
      <c r="A19" s="37" t="n">
        <f aca="false">A18+1</f>
        <v>3</v>
      </c>
      <c r="B19" s="31" t="s">
        <v>83</v>
      </c>
      <c r="C19" s="46" t="n">
        <v>3300</v>
      </c>
      <c r="D19" s="46" t="n">
        <v>2846.6667</v>
      </c>
      <c r="E19" s="124" t="n">
        <f aca="false">D19/C19*100</f>
        <v>86.2626272727273</v>
      </c>
      <c r="F19" s="125" t="n">
        <f aca="false">+D19/G19*100</f>
        <v>129.39925804224</v>
      </c>
      <c r="G19" s="22" t="n">
        <v>2199.9096</v>
      </c>
    </row>
    <row r="20" s="22" customFormat="true" ht="21.95" hidden="false" customHeight="true" outlineLevel="0" collapsed="false">
      <c r="A20" s="37" t="n">
        <f aca="false">A19+1</f>
        <v>4</v>
      </c>
      <c r="B20" s="31" t="s">
        <v>84</v>
      </c>
      <c r="C20" s="46" t="n">
        <v>3926</v>
      </c>
      <c r="D20" s="130" t="n">
        <v>2584.413763</v>
      </c>
      <c r="E20" s="124" t="n">
        <f aca="false">D20/C20*100</f>
        <v>65.8281651299032</v>
      </c>
      <c r="F20" s="125" t="n">
        <f aca="false">+D20/G20*100</f>
        <v>112.200513741466</v>
      </c>
      <c r="G20" s="22" t="n">
        <v>2303.388529</v>
      </c>
    </row>
    <row r="21" s="22" customFormat="true" ht="21.95" hidden="false" customHeight="true" outlineLevel="0" collapsed="false">
      <c r="A21" s="37" t="n">
        <f aca="false">A20+1</f>
        <v>5</v>
      </c>
      <c r="B21" s="31" t="s">
        <v>85</v>
      </c>
      <c r="C21" s="46" t="n">
        <v>833</v>
      </c>
      <c r="D21" s="130" t="n">
        <v>606.042498</v>
      </c>
      <c r="E21" s="124" t="n">
        <f aca="false">D22/C21*100</f>
        <v>91.0202609843938</v>
      </c>
      <c r="F21" s="125" t="n">
        <f aca="false">+D21/G21*100</f>
        <v>109.710376047219</v>
      </c>
      <c r="G21" s="22" t="n">
        <v>552.40217</v>
      </c>
    </row>
    <row r="22" s="22" customFormat="true" ht="21.95" hidden="false" customHeight="true" outlineLevel="0" collapsed="false">
      <c r="A22" s="37" t="n">
        <f aca="false">A21+1</f>
        <v>6</v>
      </c>
      <c r="B22" s="31" t="s">
        <v>86</v>
      </c>
      <c r="C22" s="123" t="n">
        <v>878</v>
      </c>
      <c r="D22" s="130" t="n">
        <v>758.198774</v>
      </c>
      <c r="E22" s="124" t="n">
        <f aca="false">D21/C22*100</f>
        <v>69.0253414578588</v>
      </c>
      <c r="F22" s="125" t="n">
        <f aca="false">+D22/G22*100</f>
        <v>128.073239971304</v>
      </c>
      <c r="G22" s="22" t="n">
        <v>592.004055</v>
      </c>
    </row>
    <row r="23" s="22" customFormat="true" ht="21.95" hidden="false" customHeight="true" outlineLevel="0" collapsed="false">
      <c r="A23" s="37" t="n">
        <f aca="false">A22+1</f>
        <v>7</v>
      </c>
      <c r="B23" s="31" t="s">
        <v>87</v>
      </c>
      <c r="C23" s="46" t="n">
        <v>5536</v>
      </c>
      <c r="D23" s="123" t="n">
        <v>2749.549859</v>
      </c>
      <c r="E23" s="124" t="n">
        <f aca="false">D23/C23*100</f>
        <v>49.6667243316474</v>
      </c>
      <c r="F23" s="125" t="n">
        <f aca="false">+D23/G23*100</f>
        <v>144.325192960911</v>
      </c>
      <c r="G23" s="22" t="n">
        <v>1905.10735</v>
      </c>
    </row>
    <row r="24" s="22" customFormat="true" ht="21.95" hidden="false" customHeight="true" outlineLevel="0" collapsed="false">
      <c r="A24" s="37" t="n">
        <f aca="false">A23+1</f>
        <v>8</v>
      </c>
      <c r="B24" s="31" t="s">
        <v>88</v>
      </c>
      <c r="C24" s="46" t="n">
        <v>23207</v>
      </c>
      <c r="D24" s="123" t="n">
        <v>9554.403344</v>
      </c>
      <c r="E24" s="124" t="n">
        <f aca="false">D24/C24*100</f>
        <v>41.1703509458353</v>
      </c>
      <c r="F24" s="125" t="n">
        <f aca="false">+D24/G24*100</f>
        <v>63.8433924899401</v>
      </c>
      <c r="G24" s="22" t="n">
        <v>14965.375384</v>
      </c>
    </row>
    <row r="25" s="22" customFormat="true" ht="36" hidden="false" customHeight="true" outlineLevel="0" collapsed="false">
      <c r="A25" s="126" t="n">
        <v>9</v>
      </c>
      <c r="B25" s="131" t="s">
        <v>89</v>
      </c>
      <c r="C25" s="132" t="n">
        <v>83465</v>
      </c>
      <c r="D25" s="133" t="n">
        <v>64464.214416</v>
      </c>
      <c r="E25" s="134" t="n">
        <f aca="false">D25/C25*100</f>
        <v>77.2350259581861</v>
      </c>
      <c r="F25" s="125" t="n">
        <f aca="false">+D25/G25*100</f>
        <v>121.562317408944</v>
      </c>
      <c r="G25" s="22" t="n">
        <v>53029.767604</v>
      </c>
    </row>
    <row r="26" s="22" customFormat="true" ht="21.95" hidden="false" customHeight="true" outlineLevel="0" collapsed="false">
      <c r="A26" s="37" t="n">
        <v>10</v>
      </c>
      <c r="B26" s="31" t="s">
        <v>90</v>
      </c>
      <c r="C26" s="46" t="n">
        <v>22566</v>
      </c>
      <c r="D26" s="123" t="n">
        <v>26508.537927</v>
      </c>
      <c r="E26" s="124" t="n">
        <f aca="false">D26/C26*100</f>
        <v>117.471142103164</v>
      </c>
      <c r="F26" s="125" t="n">
        <f aca="false">+D26/G26*100</f>
        <v>135.266135843042</v>
      </c>
      <c r="G26" s="22" t="n">
        <v>19597.320321</v>
      </c>
    </row>
    <row r="27" s="45" customFormat="true" ht="21.95" hidden="false" customHeight="true" outlineLevel="0" collapsed="false">
      <c r="A27" s="23" t="s">
        <v>34</v>
      </c>
      <c r="B27" s="28" t="s">
        <v>91</v>
      </c>
      <c r="C27" s="135"/>
      <c r="D27" s="29" t="n">
        <v>0</v>
      </c>
      <c r="E27" s="122"/>
      <c r="F27" s="136"/>
      <c r="G27" s="45" t="n">
        <v>0</v>
      </c>
    </row>
    <row r="28" s="45" customFormat="true" ht="21.95" hidden="false" customHeight="true" outlineLevel="0" collapsed="false">
      <c r="A28" s="23" t="s">
        <v>92</v>
      </c>
      <c r="B28" s="28" t="s">
        <v>30</v>
      </c>
      <c r="C28" s="135" t="n">
        <v>9547</v>
      </c>
      <c r="D28" s="29" t="n">
        <v>4411.221701</v>
      </c>
      <c r="E28" s="122"/>
      <c r="F28" s="137" t="n">
        <f aca="false">+D28/G28*100</f>
        <v>562.306037558014</v>
      </c>
      <c r="G28" s="45" t="n">
        <v>784.4877</v>
      </c>
    </row>
    <row r="29" s="45" customFormat="true" ht="21.95" hidden="false" customHeight="true" outlineLevel="0" collapsed="false">
      <c r="A29" s="23" t="s">
        <v>93</v>
      </c>
      <c r="B29" s="28" t="s">
        <v>33</v>
      </c>
      <c r="C29" s="29" t="n">
        <v>0</v>
      </c>
      <c r="D29" s="138" t="n">
        <v>24605.371</v>
      </c>
      <c r="E29" s="122"/>
      <c r="F29" s="124" t="n">
        <f aca="false">+D29/G29*100</f>
        <v>147.518725092914</v>
      </c>
      <c r="G29" s="45" t="n">
        <v>16679.49</v>
      </c>
    </row>
    <row r="30" s="45" customFormat="true" ht="35.25" hidden="false" customHeight="true" outlineLevel="0" collapsed="false">
      <c r="A30" s="139" t="s">
        <v>12</v>
      </c>
      <c r="B30" s="140" t="s">
        <v>94</v>
      </c>
      <c r="C30" s="29" t="n">
        <f aca="false">+C31+C32+C33</f>
        <v>154842</v>
      </c>
      <c r="D30" s="29" t="n">
        <f aca="false">+D31+D32+D33</f>
        <v>109439.549555</v>
      </c>
      <c r="E30" s="141"/>
      <c r="F30" s="125" t="n">
        <f aca="false">+D30/G30*100</f>
        <v>97.273321715688</v>
      </c>
      <c r="G30" s="45" t="n">
        <v>112507.260598</v>
      </c>
    </row>
    <row r="31" s="22" customFormat="true" ht="21.95" hidden="false" customHeight="true" outlineLevel="0" collapsed="false">
      <c r="A31" s="30" t="n">
        <v>1</v>
      </c>
      <c r="B31" s="31" t="s">
        <v>95</v>
      </c>
      <c r="C31" s="25" t="n">
        <v>4895</v>
      </c>
      <c r="D31" s="25" t="n">
        <v>1258.912</v>
      </c>
      <c r="E31" s="142"/>
      <c r="F31" s="125" t="n">
        <f aca="false">+D31/G31*100</f>
        <v>1.83090291399941</v>
      </c>
      <c r="G31" s="22" t="n">
        <v>68759.080035</v>
      </c>
    </row>
    <row r="32" s="22" customFormat="true" ht="21.95" hidden="false" customHeight="true" outlineLevel="0" collapsed="false">
      <c r="A32" s="30" t="n">
        <v>2</v>
      </c>
      <c r="B32" s="31" t="s">
        <v>96</v>
      </c>
      <c r="C32" s="25" t="n">
        <f aca="false">104420+35265</f>
        <v>139685</v>
      </c>
      <c r="D32" s="25" t="n">
        <v>104153.909775</v>
      </c>
      <c r="E32" s="142"/>
      <c r="F32" s="125" t="n">
        <f aca="false">+D32/G32*100</f>
        <v>283.223840396212</v>
      </c>
      <c r="G32" s="22" t="n">
        <v>36774.414763</v>
      </c>
    </row>
    <row r="33" s="22" customFormat="true" ht="21.95" hidden="false" customHeight="true" outlineLevel="0" collapsed="false">
      <c r="A33" s="143" t="n">
        <v>3</v>
      </c>
      <c r="B33" s="47" t="s">
        <v>97</v>
      </c>
      <c r="C33" s="144" t="n">
        <f aca="false">5575+4687</f>
        <v>10262</v>
      </c>
      <c r="D33" s="144" t="n">
        <v>4026.72778</v>
      </c>
      <c r="E33" s="145"/>
      <c r="F33" s="146" t="n">
        <f aca="false">+D33/G33*100</f>
        <v>57.7410812964209</v>
      </c>
      <c r="G33" s="22" t="n">
        <v>6973.7658</v>
      </c>
    </row>
    <row r="34" customFormat="false" ht="12.75" hidden="false" customHeight="true" outlineLevel="0" collapsed="false">
      <c r="A34" s="22"/>
      <c r="B34" s="22"/>
      <c r="C34" s="22"/>
      <c r="D34" s="22"/>
    </row>
    <row r="35" customFormat="false" ht="18.75" hidden="false" customHeight="false" outlineLevel="0" collapsed="false">
      <c r="A35" s="22"/>
      <c r="B35" s="22"/>
      <c r="C35" s="147"/>
      <c r="D35" s="147"/>
      <c r="E35" s="147"/>
      <c r="F35" s="147"/>
    </row>
    <row r="36" customFormat="false" ht="18.75" hidden="false" customHeight="false" outlineLevel="0" collapsed="false">
      <c r="C36" s="5"/>
      <c r="D36" s="5"/>
      <c r="E36" s="5"/>
      <c r="F36" s="5"/>
    </row>
  </sheetData>
  <mergeCells count="15">
    <mergeCell ref="A1:B1"/>
    <mergeCell ref="D1:F1"/>
    <mergeCell ref="A2:B2"/>
    <mergeCell ref="A3:F3"/>
    <mergeCell ref="A4:F4"/>
    <mergeCell ref="D5:F5"/>
    <mergeCell ref="A6:A8"/>
    <mergeCell ref="B6:B8"/>
    <mergeCell ref="C6:C8"/>
    <mergeCell ref="D6:D8"/>
    <mergeCell ref="E6:F6"/>
    <mergeCell ref="E7:E8"/>
    <mergeCell ref="F7:F8"/>
    <mergeCell ref="C35:F35"/>
    <mergeCell ref="C36:F36"/>
  </mergeCells>
  <printOptions headings="false" gridLines="false" gridLinesSet="true" horizontalCentered="false" verticalCentered="false"/>
  <pageMargins left="0.520138888888889" right="0.390277777777778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25:15Z</dcterms:created>
  <dc:creator>User</dc:creator>
  <dc:description/>
  <dc:language>en-US</dc:language>
  <cp:lastModifiedBy>Windows User</cp:lastModifiedBy>
  <cp:lastPrinted>2023-04-04T02:27:53Z</cp:lastPrinted>
  <dcterms:modified xsi:type="dcterms:W3CDTF">2024-10-02T08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34</vt:lpwstr>
  </property>
</Properties>
</file>