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3" sheetId="1" state="visible" r:id="rId2"/>
    <sheet name="94" sheetId="2" state="visible" r:id="rId3"/>
    <sheet name="9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UBND HUYỆN DƯƠNG MINH CHÂU</t>
  </si>
  <si>
    <t xml:space="preserve">Biểu số 93/CK-NSNN</t>
  </si>
  <si>
    <t xml:space="preserve">CÂN ĐỐI NGÂN SÁCH HUYỆN 6 THÁNG NĂM 2024</t>
  </si>
  <si>
    <t xml:space="preserve">(Kèm theo Báo cáo số        /BC-UBND ngày       /7/2024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 6 tháng năm 2024</t>
  </si>
  <si>
    <t xml:space="preserve">So sánh ước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ừ nguồn CCTL năm trước chuyển sang </t>
  </si>
  <si>
    <t xml:space="preserve">Thu từ NS cấp dưới nộp lên</t>
  </si>
  <si>
    <t xml:space="preserve">Thu chuyển nguồn từ năm trước chuyển sang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Biểu số 94/CK-NSNN</t>
  </si>
  <si>
    <t xml:space="preserve"> THỰC HIỆN THU NGÂN SÁCH NHÀ NƯỚC 6 THÁNG NĂM 2024</t>
  </si>
  <si>
    <t xml:space="preserve">(Kèm theo Báo cáo số         /BC-UBND ngày       /7/2024 của UBND huyện)</t>
  </si>
  <si>
    <t xml:space="preserve">Đơn vị tính: triệu đồng</t>
  </si>
  <si>
    <t xml:space="preserve">LOẠI THUẾ</t>
  </si>
  <si>
    <t xml:space="preserve">DỰ TOÁN 2024</t>
  </si>
  <si>
    <t xml:space="preserve">THỰC HIỆN 6 THÁNG NĂM 2024</t>
  </si>
  <si>
    <t xml:space="preserve">CÙNG KỲ
NĂM 2021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khác NS huyện</t>
  </si>
  <si>
    <t xml:space="preserve">Thu khác ngân sách xã</t>
  </si>
  <si>
    <t xml:space="preserve">Thu phạt VPHC LV Thuế, PNC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6 THÁNG NĂM 2024</t>
  </si>
  <si>
    <t xml:space="preserve">(Kèm theo Báo cáo số      /BC-UBND ngày       /7/2024 của UBND huyện)</t>
  </si>
  <si>
    <t xml:space="preserve">So sánh ước thực hiện với (%)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IV </t>
  </si>
  <si>
    <t xml:space="preserve">V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000_);_(* \(#,##0.000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Arial"/>
      <family val="2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true" outlineLevel="0" max="7" min="7" style="1" width="11.13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222465</v>
      </c>
      <c r="D10" s="19" t="n">
        <f aca="false">D11</f>
        <v>123208.453651</v>
      </c>
      <c r="E10" s="20" t="n">
        <f aca="false">E11</f>
        <v>55.3832978900052</v>
      </c>
      <c r="F10" s="20" t="n">
        <f aca="false">+D10/G10*100</f>
        <v>96.621466017391</v>
      </c>
      <c r="G10" s="21" t="n">
        <v>127516.6469</v>
      </c>
    </row>
    <row r="11" s="22" customFormat="true" ht="24" hidden="false" customHeight="true" outlineLevel="0" collapsed="false">
      <c r="A11" s="23"/>
      <c r="B11" s="24" t="s">
        <v>15</v>
      </c>
      <c r="C11" s="25" t="n">
        <v>222465</v>
      </c>
      <c r="D11" s="25" t="n">
        <v>123208.453651</v>
      </c>
      <c r="E11" s="26" t="n">
        <f aca="false">(D11/C11)*100</f>
        <v>55.3832978900052</v>
      </c>
      <c r="F11" s="27" t="n">
        <f aca="false">+D11/G11*100</f>
        <v>96.621466017391</v>
      </c>
      <c r="G11" s="21" t="n">
        <v>127516.6469</v>
      </c>
    </row>
    <row r="12" s="22" customFormat="true" ht="24" hidden="false" customHeight="true" outlineLevel="0" collapsed="false">
      <c r="A12" s="23" t="s">
        <v>12</v>
      </c>
      <c r="B12" s="28" t="s">
        <v>16</v>
      </c>
      <c r="C12" s="29" t="n">
        <f aca="false">C13+C14+C19+C17</f>
        <v>637586</v>
      </c>
      <c r="D12" s="29" t="n">
        <f aca="false">D13+D14+D19+D17</f>
        <v>485619.674275</v>
      </c>
      <c r="E12" s="27" t="n">
        <f aca="false">D12/C12*100</f>
        <v>76.1653603239406</v>
      </c>
      <c r="F12" s="27" t="n">
        <f aca="false">+D12/G12*100</f>
        <v>77.77414462121</v>
      </c>
      <c r="G12" s="21" t="n">
        <v>624397.319495</v>
      </c>
    </row>
    <row r="13" s="22" customFormat="true" ht="24" hidden="false" customHeight="true" outlineLevel="0" collapsed="false">
      <c r="A13" s="30" t="n">
        <v>1</v>
      </c>
      <c r="B13" s="31" t="s">
        <v>17</v>
      </c>
      <c r="C13" s="25" t="n">
        <v>237752</v>
      </c>
      <c r="D13" s="32" t="n">
        <v>123552.718793</v>
      </c>
      <c r="E13" s="26" t="n">
        <f aca="false">D13/C13*100</f>
        <v>51.9670576033009</v>
      </c>
      <c r="F13" s="26" t="n">
        <f aca="false">+D13/G13*100</f>
        <v>91.802106894544</v>
      </c>
      <c r="G13" s="21" t="n">
        <v>134585.929422</v>
      </c>
      <c r="L13" s="22" t="n">
        <v>-1</v>
      </c>
    </row>
    <row r="14" s="22" customFormat="true" ht="24" hidden="false" customHeight="true" outlineLevel="0" collapsed="false">
      <c r="A14" s="30" t="n">
        <v>2</v>
      </c>
      <c r="B14" s="31" t="s">
        <v>18</v>
      </c>
      <c r="C14" s="25" t="n">
        <f aca="false">+C15+C16+C18</f>
        <v>362586</v>
      </c>
      <c r="D14" s="25" t="n">
        <f aca="false">+D15+D16+D18</f>
        <v>151459.959</v>
      </c>
      <c r="E14" s="26" t="n">
        <f aca="false">D14/C14*100</f>
        <v>41.7721475732654</v>
      </c>
      <c r="F14" s="26" t="n">
        <f aca="false">+D14/G14*100</f>
        <v>63.7372435002386</v>
      </c>
      <c r="G14" s="21" t="n">
        <v>237631.8</v>
      </c>
      <c r="L14" s="22" t="n">
        <v>1E-006</v>
      </c>
    </row>
    <row r="15" s="22" customFormat="true" ht="24" hidden="false" customHeight="true" outlineLevel="0" collapsed="false">
      <c r="A15" s="30"/>
      <c r="B15" s="33" t="s">
        <v>19</v>
      </c>
      <c r="C15" s="25" t="n">
        <v>207744</v>
      </c>
      <c r="D15" s="32" t="n">
        <v>102624</v>
      </c>
      <c r="E15" s="26" t="n">
        <f aca="false">D15/C15*100</f>
        <v>49.3992606284658</v>
      </c>
      <c r="F15" s="26" t="n">
        <f aca="false">+D15/G15*100</f>
        <v>85.7888049220892</v>
      </c>
      <c r="G15" s="21" t="n">
        <v>119624</v>
      </c>
    </row>
    <row r="16" s="22" customFormat="true" ht="24" hidden="false" customHeight="true" outlineLevel="0" collapsed="false">
      <c r="A16" s="30"/>
      <c r="B16" s="33" t="s">
        <v>20</v>
      </c>
      <c r="C16" s="25" t="n">
        <v>154842</v>
      </c>
      <c r="D16" s="32" t="n">
        <v>48835.959</v>
      </c>
      <c r="E16" s="26" t="n">
        <f aca="false">D16/C16*100</f>
        <v>31.5392199790754</v>
      </c>
      <c r="F16" s="26" t="n">
        <f aca="false">+D16/G16*100</f>
        <v>41.383670401448</v>
      </c>
      <c r="G16" s="21" t="n">
        <v>118007.8</v>
      </c>
    </row>
    <row r="17" s="22" customFormat="true" ht="24" hidden="false" customHeight="true" outlineLevel="0" collapsed="false">
      <c r="A17" s="30" t="n">
        <v>3</v>
      </c>
      <c r="B17" s="33" t="s">
        <v>21</v>
      </c>
      <c r="C17" s="25" t="n">
        <v>37248</v>
      </c>
      <c r="D17" s="32" t="n">
        <v>0</v>
      </c>
      <c r="E17" s="26"/>
      <c r="F17" s="26"/>
      <c r="G17" s="21" t="n">
        <v>0</v>
      </c>
    </row>
    <row r="18" s="22" customFormat="true" ht="24" hidden="false" customHeight="true" outlineLevel="0" collapsed="false">
      <c r="A18" s="30" t="n">
        <v>4</v>
      </c>
      <c r="B18" s="33" t="s">
        <v>22</v>
      </c>
      <c r="C18" s="25"/>
      <c r="D18" s="25" t="n">
        <v>0</v>
      </c>
      <c r="E18" s="26"/>
      <c r="F18" s="26"/>
      <c r="G18" s="21" t="n">
        <v>0</v>
      </c>
    </row>
    <row r="19" s="22" customFormat="true" ht="24" hidden="false" customHeight="true" outlineLevel="0" collapsed="false">
      <c r="A19" s="34" t="n">
        <v>5</v>
      </c>
      <c r="B19" s="31" t="s">
        <v>23</v>
      </c>
      <c r="C19" s="35"/>
      <c r="D19" s="36" t="n">
        <v>210606.996482</v>
      </c>
      <c r="E19" s="27"/>
      <c r="F19" s="26" t="n">
        <f aca="false">+D19/G19*100</f>
        <v>83.5146874578685</v>
      </c>
      <c r="G19" s="21" t="n">
        <v>252179.590073</v>
      </c>
    </row>
    <row r="20" s="22" customFormat="true" ht="24" hidden="false" customHeight="true" outlineLevel="0" collapsed="false">
      <c r="A20" s="23" t="s">
        <v>24</v>
      </c>
      <c r="B20" s="28" t="s">
        <v>25</v>
      </c>
      <c r="C20" s="29" t="n">
        <f aca="false">C21+C27</f>
        <v>637586</v>
      </c>
      <c r="D20" s="29" t="n">
        <f aca="false">D21+D27+D26</f>
        <v>325515.840646</v>
      </c>
      <c r="E20" s="27" t="n">
        <f aca="false">D20/C20*100</f>
        <v>51.0544209951285</v>
      </c>
      <c r="F20" s="27" t="n">
        <f aca="false">+D20/G20*100</f>
        <v>110.046419055026</v>
      </c>
      <c r="G20" s="21" t="n">
        <v>295798.667</v>
      </c>
    </row>
    <row r="21" s="22" customFormat="true" ht="24" hidden="false" customHeight="true" outlineLevel="0" collapsed="false">
      <c r="A21" s="23" t="s">
        <v>26</v>
      </c>
      <c r="B21" s="28" t="s">
        <v>27</v>
      </c>
      <c r="C21" s="29" t="n">
        <f aca="false">SUM(C22:C24)</f>
        <v>482744</v>
      </c>
      <c r="D21" s="29" t="n">
        <f aca="false">SUM(D22:D25)</f>
        <v>247791.699131</v>
      </c>
      <c r="E21" s="27" t="n">
        <f aca="false">D21/C21*100</f>
        <v>51.3298350949986</v>
      </c>
      <c r="F21" s="27" t="n">
        <f aca="false">+D21/G21*100</f>
        <v>123.31444580501</v>
      </c>
      <c r="G21" s="21" t="n">
        <v>200942.961316</v>
      </c>
    </row>
    <row r="22" s="22" customFormat="true" ht="24" hidden="false" customHeight="true" outlineLevel="0" collapsed="false">
      <c r="A22" s="37" t="n">
        <v>1</v>
      </c>
      <c r="B22" s="38" t="s">
        <v>28</v>
      </c>
      <c r="C22" s="25" t="n">
        <v>67740</v>
      </c>
      <c r="D22" s="25" t="n">
        <v>66127.069982</v>
      </c>
      <c r="E22" s="26" t="n">
        <f aca="false">D22/C22*100</f>
        <v>97.6189400383821</v>
      </c>
      <c r="F22" s="26" t="n">
        <f aca="false">+D22/G22*100</f>
        <v>163.802437339095</v>
      </c>
      <c r="G22" s="21" t="n">
        <v>40370.01589</v>
      </c>
    </row>
    <row r="23" s="22" customFormat="true" ht="24" hidden="false" customHeight="true" outlineLevel="0" collapsed="false">
      <c r="A23" s="37" t="n">
        <f aca="false">A22+1</f>
        <v>2</v>
      </c>
      <c r="B23" s="38" t="s">
        <v>29</v>
      </c>
      <c r="C23" s="25" t="n">
        <v>405457</v>
      </c>
      <c r="D23" s="25" t="n">
        <v>180169.148666</v>
      </c>
      <c r="E23" s="26" t="n">
        <f aca="false">D23/C23*100</f>
        <v>44.4360681073455</v>
      </c>
      <c r="F23" s="26" t="n">
        <f aca="false">+D23/G23*100</f>
        <v>112.211436785447</v>
      </c>
      <c r="G23" s="21" t="n">
        <v>160562.197426</v>
      </c>
    </row>
    <row r="24" s="22" customFormat="true" ht="24" hidden="false" customHeight="true" outlineLevel="0" collapsed="false">
      <c r="A24" s="37" t="n">
        <v>3</v>
      </c>
      <c r="B24" s="38" t="s">
        <v>30</v>
      </c>
      <c r="C24" s="25" t="n">
        <v>9547</v>
      </c>
      <c r="D24" s="25" t="n">
        <v>1495.480483</v>
      </c>
      <c r="E24" s="27" t="n">
        <f aca="false">D24/C24*100</f>
        <v>15.6644022520163</v>
      </c>
      <c r="F24" s="26"/>
      <c r="G24" s="21" t="n">
        <v>10.748</v>
      </c>
    </row>
    <row r="25" s="22" customFormat="true" ht="24" hidden="false" customHeight="true" outlineLevel="0" collapsed="false">
      <c r="A25" s="37" t="n">
        <v>4</v>
      </c>
      <c r="B25" s="39" t="s">
        <v>31</v>
      </c>
      <c r="C25" s="40"/>
      <c r="D25" s="40" t="n">
        <v>0</v>
      </c>
      <c r="E25" s="41"/>
      <c r="F25" s="26"/>
      <c r="G25" s="21"/>
    </row>
    <row r="26" s="45" customFormat="true" ht="24" hidden="false" customHeight="true" outlineLevel="0" collapsed="false">
      <c r="A26" s="23" t="s">
        <v>32</v>
      </c>
      <c r="B26" s="42" t="s">
        <v>33</v>
      </c>
      <c r="C26" s="43"/>
      <c r="D26" s="43" t="n">
        <v>15049.529</v>
      </c>
      <c r="E26" s="41"/>
      <c r="F26" s="27" t="n">
        <f aca="false">+D26/G26*100</f>
        <v>130.164392826809</v>
      </c>
      <c r="G26" s="44" t="n">
        <v>11561.94</v>
      </c>
    </row>
    <row r="27" s="45" customFormat="true" ht="24" hidden="false" customHeight="true" outlineLevel="0" collapsed="false">
      <c r="A27" s="23" t="s">
        <v>34</v>
      </c>
      <c r="B27" s="28" t="s">
        <v>35</v>
      </c>
      <c r="C27" s="29" t="n">
        <v>154842</v>
      </c>
      <c r="D27" s="29" t="n">
        <v>62674.612515</v>
      </c>
      <c r="E27" s="27"/>
      <c r="F27" s="27" t="n">
        <f aca="false">+D27/G27*100</f>
        <v>75.2452623558587</v>
      </c>
      <c r="G27" s="45" t="n">
        <v>83293.765684</v>
      </c>
    </row>
    <row r="28" customFormat="false" ht="19.5" hidden="false" customHeight="true" outlineLevel="0" collapsed="false">
      <c r="A28" s="38" t="n">
        <v>1</v>
      </c>
      <c r="B28" s="38" t="s">
        <v>28</v>
      </c>
      <c r="C28" s="38"/>
      <c r="D28" s="46" t="n">
        <v>59903.940855</v>
      </c>
      <c r="E28" s="38"/>
      <c r="F28" s="26" t="n">
        <f aca="false">+D28/G28*100</f>
        <v>78.4086237434575</v>
      </c>
      <c r="G28" s="1" t="n">
        <v>76399.68411</v>
      </c>
    </row>
    <row r="29" customFormat="false" ht="15.75" hidden="false" customHeight="false" outlineLevel="0" collapsed="false">
      <c r="A29" s="47" t="n">
        <v>2</v>
      </c>
      <c r="B29" s="47" t="s">
        <v>29</v>
      </c>
      <c r="C29" s="48"/>
      <c r="D29" s="49" t="n">
        <v>2770.67166</v>
      </c>
      <c r="E29" s="48"/>
      <c r="F29" s="50" t="n">
        <f aca="false">+D29/G29*100</f>
        <v>40.1891336831461</v>
      </c>
      <c r="G29" s="1" t="n">
        <v>6894.081574</v>
      </c>
    </row>
    <row r="30" customFormat="false" ht="18.75" hidden="false" customHeight="false" outlineLevel="0" collapsed="false">
      <c r="A30" s="22"/>
      <c r="B30" s="22"/>
      <c r="C30" s="5"/>
      <c r="D30" s="5"/>
      <c r="E30" s="5"/>
      <c r="F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8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8.7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8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14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  <mergeCell ref="C30:F30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2" width="40.13"/>
    <col collapsed="false" customWidth="true" hidden="false" outlineLevel="0" max="3" min="3" style="53" width="12.85"/>
    <col collapsed="false" customWidth="true" hidden="false" outlineLevel="0" max="4" min="4" style="54" width="13.7"/>
    <col collapsed="false" customWidth="true" hidden="true" outlineLevel="0" max="5" min="5" style="54" width="12.56"/>
    <col collapsed="false" customWidth="true" hidden="false" outlineLevel="0" max="6" min="6" style="55" width="12.28"/>
    <col collapsed="false" customWidth="true" hidden="false" outlineLevel="0" max="7" min="7" style="54" width="12.7"/>
    <col collapsed="false" customWidth="true" hidden="false" outlineLevel="0" max="8" min="8" style="56" width="0.13"/>
    <col collapsed="false" customWidth="true" hidden="false" outlineLevel="0" max="9" min="9" style="52" width="9.14"/>
    <col collapsed="false" customWidth="true" hidden="false" outlineLevel="0" max="10" min="10" style="52" width="13.14"/>
    <col collapsed="false" customWidth="true" hidden="false" outlineLevel="0" max="254" min="11" style="52" width="9.14"/>
    <col collapsed="false" customWidth="false" hidden="false" outlineLevel="0" max="257" min="255" style="52" width="8.85"/>
  </cols>
  <sheetData>
    <row r="1" customFormat="false" ht="23.25" hidden="false" customHeight="true" outlineLevel="0" collapsed="false">
      <c r="A1" s="2" t="s">
        <v>0</v>
      </c>
      <c r="B1" s="2"/>
      <c r="F1" s="57" t="s">
        <v>36</v>
      </c>
    </row>
    <row r="2" customFormat="false" ht="41.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20.25" hidden="false" customHeight="true" outlineLevel="0" collapsed="false">
      <c r="A5" s="59"/>
      <c r="B5" s="59"/>
      <c r="C5" s="60"/>
      <c r="E5" s="61"/>
      <c r="F5" s="62" t="s">
        <v>39</v>
      </c>
      <c r="G5" s="62"/>
    </row>
    <row r="6" customFormat="false" ht="24.95" hidden="false" customHeight="true" outlineLevel="0" collapsed="false">
      <c r="A6" s="63" t="s">
        <v>5</v>
      </c>
      <c r="B6" s="63" t="s">
        <v>40</v>
      </c>
      <c r="C6" s="64" t="s">
        <v>41</v>
      </c>
      <c r="D6" s="65" t="s">
        <v>42</v>
      </c>
      <c r="E6" s="65" t="s">
        <v>43</v>
      </c>
      <c r="F6" s="66" t="s">
        <v>44</v>
      </c>
      <c r="G6" s="66"/>
    </row>
    <row r="7" customFormat="false" ht="54.75" hidden="false" customHeight="true" outlineLevel="0" collapsed="false">
      <c r="A7" s="63"/>
      <c r="B7" s="63"/>
      <c r="C7" s="64"/>
      <c r="D7" s="65"/>
      <c r="E7" s="65"/>
      <c r="F7" s="66" t="s">
        <v>45</v>
      </c>
      <c r="G7" s="67" t="s">
        <v>46</v>
      </c>
    </row>
    <row r="8" customFormat="false" ht="26.1" hidden="false" customHeight="true" outlineLevel="0" collapsed="false">
      <c r="A8" s="63"/>
      <c r="B8" s="68" t="n">
        <v>1</v>
      </c>
      <c r="C8" s="69" t="s">
        <v>47</v>
      </c>
      <c r="D8" s="70" t="s">
        <v>48</v>
      </c>
      <c r="E8" s="69" t="s">
        <v>49</v>
      </c>
      <c r="F8" s="70" t="s">
        <v>50</v>
      </c>
      <c r="G8" s="69" t="s">
        <v>51</v>
      </c>
      <c r="H8" s="52"/>
      <c r="J8" s="71"/>
    </row>
    <row r="9" s="76" customFormat="true" ht="21.95" hidden="false" customHeight="true" outlineLevel="0" collapsed="false">
      <c r="A9" s="72" t="s">
        <v>11</v>
      </c>
      <c r="B9" s="73" t="s">
        <v>52</v>
      </c>
      <c r="C9" s="74" t="n">
        <f aca="false">C10</f>
        <v>222465</v>
      </c>
      <c r="D9" s="74" t="n">
        <f aca="false">D10</f>
        <v>123208.453651</v>
      </c>
      <c r="E9" s="74" t="n">
        <f aca="false">E10</f>
        <v>64082.403877</v>
      </c>
      <c r="F9" s="75" t="n">
        <f aca="false">(D9/C9)*100</f>
        <v>55.3832978900052</v>
      </c>
      <c r="G9" s="75" t="n">
        <f aca="false">+D9/H9*100</f>
        <v>96.621466017391</v>
      </c>
      <c r="H9" s="76" t="n">
        <v>127516.6469</v>
      </c>
      <c r="J9" s="77"/>
    </row>
    <row r="10" s="76" customFormat="true" ht="21.95" hidden="false" customHeight="true" outlineLevel="0" collapsed="false">
      <c r="A10" s="78" t="s">
        <v>26</v>
      </c>
      <c r="B10" s="79" t="s">
        <v>15</v>
      </c>
      <c r="C10" s="80" t="n">
        <f aca="false">C11+C17+C18+C19+C20+C21+C22+C23+C27</f>
        <v>222465</v>
      </c>
      <c r="D10" s="80" t="n">
        <f aca="false">D11+D17+D18+D19+D20+D21+D22+D23+D27</f>
        <v>123208.453651</v>
      </c>
      <c r="E10" s="80" t="n">
        <f aca="false">E11+E17+E18+E19+E20+E21+E22+E23+E27</f>
        <v>64082.403877</v>
      </c>
      <c r="F10" s="81" t="n">
        <f aca="false">(D10/C10)*100</f>
        <v>55.3832978900052</v>
      </c>
      <c r="G10" s="81" t="n">
        <f aca="false">+D10/H10*100</f>
        <v>96.621466017391</v>
      </c>
      <c r="H10" s="76" t="n">
        <v>127516.6469</v>
      </c>
      <c r="I10" s="82"/>
      <c r="J10" s="77" t="n">
        <v>1E-006</v>
      </c>
    </row>
    <row r="11" customFormat="false" ht="21.95" hidden="false" customHeight="true" outlineLevel="0" collapsed="false">
      <c r="A11" s="83" t="n">
        <v>1</v>
      </c>
      <c r="B11" s="84" t="s">
        <v>53</v>
      </c>
      <c r="C11" s="85" t="n">
        <f aca="false">SUM(C12:C16)</f>
        <v>87565</v>
      </c>
      <c r="D11" s="85" t="n">
        <f aca="false">SUM(D12:D16)</f>
        <v>46157.369814</v>
      </c>
      <c r="E11" s="85" t="n">
        <f aca="false">SUM(E12:E16)</f>
        <v>27781.679827</v>
      </c>
      <c r="F11" s="86" t="n">
        <f aca="false">(D11/C11)*100</f>
        <v>52.712122210929</v>
      </c>
      <c r="G11" s="86" t="n">
        <f aca="false">+D11/H11*100</f>
        <v>135.406945293928</v>
      </c>
      <c r="H11" s="56" t="n">
        <v>34087.889446</v>
      </c>
      <c r="I11" s="87"/>
      <c r="J11" s="71"/>
    </row>
    <row r="12" customFormat="false" ht="21.95" hidden="false" customHeight="true" outlineLevel="0" collapsed="false">
      <c r="A12" s="83"/>
      <c r="B12" s="84" t="s">
        <v>54</v>
      </c>
      <c r="C12" s="85" t="n">
        <v>79015</v>
      </c>
      <c r="D12" s="88" t="n">
        <v>39773.167829</v>
      </c>
      <c r="E12" s="88" t="n">
        <v>24878.418274</v>
      </c>
      <c r="F12" s="86" t="n">
        <f aca="false">(D12/C12)*100</f>
        <v>50.3362245510346</v>
      </c>
      <c r="G12" s="86" t="n">
        <f aca="false">+D12/H12*100</f>
        <v>134.853125648368</v>
      </c>
      <c r="H12" s="56" t="n">
        <v>29493.693704</v>
      </c>
      <c r="I12" s="87"/>
      <c r="J12" s="71"/>
    </row>
    <row r="13" customFormat="false" ht="21.95" hidden="false" customHeight="true" outlineLevel="0" collapsed="false">
      <c r="A13" s="83"/>
      <c r="B13" s="84" t="s">
        <v>55</v>
      </c>
      <c r="C13" s="85" t="n">
        <v>4000</v>
      </c>
      <c r="D13" s="88" t="n">
        <v>3103.400366</v>
      </c>
      <c r="E13" s="88" t="n">
        <v>1725.307603</v>
      </c>
      <c r="F13" s="86" t="n">
        <f aca="false">(D13/C13)*100</f>
        <v>77.58500915</v>
      </c>
      <c r="G13" s="86" t="n">
        <f aca="false">+D13/H13*100</f>
        <v>131.04432380926</v>
      </c>
      <c r="H13" s="56" t="n">
        <v>2368.206631</v>
      </c>
      <c r="I13" s="87"/>
      <c r="J13" s="71"/>
    </row>
    <row r="14" customFormat="false" ht="21.95" hidden="false" customHeight="true" outlineLevel="0" collapsed="false">
      <c r="A14" s="83"/>
      <c r="B14" s="84" t="s">
        <v>56</v>
      </c>
      <c r="C14" s="85" t="n">
        <v>110</v>
      </c>
      <c r="D14" s="88" t="n">
        <v>30.907265</v>
      </c>
      <c r="E14" s="88" t="n">
        <v>32.150909</v>
      </c>
      <c r="F14" s="86" t="n">
        <f aca="false">(D14/C14)*100</f>
        <v>28.0975136363636</v>
      </c>
      <c r="G14" s="86" t="n">
        <f aca="false">+D14/H14*100</f>
        <v>71.40584937508</v>
      </c>
      <c r="H14" s="56" t="n">
        <v>43.28394</v>
      </c>
      <c r="I14" s="87"/>
      <c r="J14" s="71"/>
    </row>
    <row r="15" customFormat="false" ht="21.95" hidden="false" customHeight="true" outlineLevel="0" collapsed="false">
      <c r="A15" s="83"/>
      <c r="B15" s="84" t="s">
        <v>57</v>
      </c>
      <c r="C15" s="85" t="n">
        <v>4440</v>
      </c>
      <c r="D15" s="88" t="n">
        <v>3249.894354</v>
      </c>
      <c r="E15" s="88" t="n">
        <v>1145.803041</v>
      </c>
      <c r="F15" s="86" t="n">
        <f aca="false">(D15/C15)*100</f>
        <v>73.1958187837838</v>
      </c>
      <c r="G15" s="86" t="n">
        <f aca="false">+D15/H15*100</f>
        <v>148.892960770834</v>
      </c>
      <c r="H15" s="56" t="n">
        <v>2182.705171</v>
      </c>
      <c r="J15" s="71"/>
    </row>
    <row r="16" customFormat="false" ht="21.95" hidden="false" customHeight="true" outlineLevel="0" collapsed="false">
      <c r="A16" s="83"/>
      <c r="B16" s="84" t="s">
        <v>58</v>
      </c>
      <c r="C16" s="85"/>
      <c r="D16" s="88" t="n">
        <v>0</v>
      </c>
      <c r="E16" s="88" t="n">
        <v>0</v>
      </c>
      <c r="F16" s="86"/>
      <c r="G16" s="86"/>
      <c r="H16" s="56" t="n">
        <v>0</v>
      </c>
      <c r="J16" s="71"/>
    </row>
    <row r="17" customFormat="false" ht="21.95" hidden="false" customHeight="true" outlineLevel="0" collapsed="false">
      <c r="A17" s="83" t="n">
        <v>2</v>
      </c>
      <c r="B17" s="84" t="s">
        <v>59</v>
      </c>
      <c r="C17" s="85" t="n">
        <v>21000</v>
      </c>
      <c r="D17" s="88" t="n">
        <v>8823.041199</v>
      </c>
      <c r="E17" s="85" t="n">
        <v>2035.742089</v>
      </c>
      <c r="F17" s="86" t="n">
        <f aca="false">(D17/C17)*100</f>
        <v>42.0144819</v>
      </c>
      <c r="G17" s="86" t="n">
        <f aca="false">+D17/H17*100</f>
        <v>99.8595719414564</v>
      </c>
      <c r="H17" s="56" t="n">
        <v>8835.448648</v>
      </c>
      <c r="J17" s="71"/>
    </row>
    <row r="18" customFormat="false" ht="21.95" hidden="false" customHeight="true" outlineLevel="0" collapsed="false">
      <c r="A18" s="83" t="n">
        <v>3</v>
      </c>
      <c r="B18" s="84" t="s">
        <v>60</v>
      </c>
      <c r="C18" s="85" t="n">
        <v>300</v>
      </c>
      <c r="D18" s="85" t="n">
        <v>287.810117</v>
      </c>
      <c r="E18" s="85" t="n">
        <v>5.460612</v>
      </c>
      <c r="F18" s="86" t="n">
        <f aca="false">(D18/C18)*100</f>
        <v>95.9367056666667</v>
      </c>
      <c r="G18" s="86" t="n">
        <f aca="false">+D18/H18*100</f>
        <v>133.954860641902</v>
      </c>
      <c r="H18" s="56" t="n">
        <v>214.856046</v>
      </c>
      <c r="J18" s="71"/>
    </row>
    <row r="19" customFormat="false" ht="21.95" hidden="false" customHeight="true" outlineLevel="0" collapsed="false">
      <c r="A19" s="83" t="n">
        <v>4</v>
      </c>
      <c r="B19" s="84" t="s">
        <v>61</v>
      </c>
      <c r="C19" s="85" t="n">
        <v>3200</v>
      </c>
      <c r="D19" s="85" t="n">
        <v>2830.42407</v>
      </c>
      <c r="E19" s="85" t="n">
        <v>1535.786054</v>
      </c>
      <c r="F19" s="86" t="n">
        <f aca="false">(D19/C19)*100</f>
        <v>88.4507521875</v>
      </c>
      <c r="G19" s="86" t="n">
        <f aca="false">+D19/H19*100</f>
        <v>139.440728998839</v>
      </c>
      <c r="H19" s="56" t="n">
        <v>2029.84027</v>
      </c>
      <c r="J19" s="71"/>
    </row>
    <row r="20" customFormat="false" ht="21.95" hidden="false" customHeight="true" outlineLevel="0" collapsed="false">
      <c r="A20" s="83" t="n">
        <v>5</v>
      </c>
      <c r="B20" s="84" t="s">
        <v>62</v>
      </c>
      <c r="C20" s="85" t="n">
        <v>50</v>
      </c>
      <c r="D20" s="88" t="n">
        <v>1641.199373</v>
      </c>
      <c r="E20" s="88" t="n">
        <v>186.606083</v>
      </c>
      <c r="F20" s="86" t="n">
        <f aca="false">(D20/C20)*100</f>
        <v>3282.398746</v>
      </c>
      <c r="G20" s="86"/>
      <c r="H20" s="56" t="n">
        <v>0</v>
      </c>
      <c r="J20" s="89"/>
    </row>
    <row r="21" customFormat="false" ht="21.95" hidden="false" customHeight="true" outlineLevel="0" collapsed="false">
      <c r="A21" s="83" t="n">
        <v>6</v>
      </c>
      <c r="B21" s="84" t="s">
        <v>63</v>
      </c>
      <c r="C21" s="85" t="n">
        <v>40000</v>
      </c>
      <c r="D21" s="85" t="n">
        <v>13932.882484</v>
      </c>
      <c r="E21" s="85" t="n">
        <v>5905.858946</v>
      </c>
      <c r="F21" s="86" t="n">
        <f aca="false">(D21/C21)*100</f>
        <v>34.83220621</v>
      </c>
      <c r="G21" s="86" t="n">
        <f aca="false">+D21/H21*100</f>
        <v>76.0155034704897</v>
      </c>
      <c r="H21" s="56" t="n">
        <v>18329.001122</v>
      </c>
      <c r="J21" s="71"/>
    </row>
    <row r="22" customFormat="false" ht="21.95" hidden="false" customHeight="true" outlineLevel="0" collapsed="false">
      <c r="A22" s="83" t="n">
        <v>7</v>
      </c>
      <c r="B22" s="84" t="s">
        <v>64</v>
      </c>
      <c r="C22" s="85" t="n">
        <v>58000</v>
      </c>
      <c r="D22" s="85" t="n">
        <v>42688.369859</v>
      </c>
      <c r="E22" s="85" t="n">
        <v>23984.18579</v>
      </c>
      <c r="F22" s="86" t="n">
        <f aca="false">(D22/C22)*100</f>
        <v>73.600637687931</v>
      </c>
      <c r="G22" s="86" t="n">
        <f aca="false">+D22/H22*100</f>
        <v>74.5873342949304</v>
      </c>
      <c r="H22" s="56" t="n">
        <v>57232.73296</v>
      </c>
      <c r="J22" s="71"/>
    </row>
    <row r="23" customFormat="false" ht="21.95" hidden="false" customHeight="true" outlineLevel="0" collapsed="false">
      <c r="A23" s="83" t="n">
        <v>8</v>
      </c>
      <c r="B23" s="84" t="s">
        <v>65</v>
      </c>
      <c r="C23" s="85" t="n">
        <f aca="false">+C24+C25+C26</f>
        <v>12000</v>
      </c>
      <c r="D23" s="85" t="n">
        <f aca="false">+D24+D25+D26</f>
        <v>6602.260807</v>
      </c>
      <c r="E23" s="85" t="n">
        <f aca="false">+E24+E25+E26</f>
        <v>2407.084476</v>
      </c>
      <c r="F23" s="85" t="n">
        <f aca="false">+F24+F25+F26</f>
        <v>102.292923285441</v>
      </c>
      <c r="G23" s="86" t="n">
        <f aca="false">+D23/H23*100</f>
        <v>101.458074097602</v>
      </c>
      <c r="H23" s="56" t="n">
        <v>6507.378408</v>
      </c>
      <c r="J23" s="71"/>
    </row>
    <row r="24" customFormat="false" ht="21.95" hidden="false" customHeight="true" outlineLevel="0" collapsed="false">
      <c r="A24" s="83"/>
      <c r="B24" s="90" t="s">
        <v>66</v>
      </c>
      <c r="C24" s="91" t="n">
        <v>10440</v>
      </c>
      <c r="D24" s="85" t="n">
        <v>5136.971893</v>
      </c>
      <c r="E24" s="85" t="n">
        <v>1941.022476</v>
      </c>
      <c r="F24" s="86" t="n">
        <f aca="false">(D24/C24)*100</f>
        <v>49.2047116187739</v>
      </c>
      <c r="G24" s="86" t="n">
        <f aca="false">+D24/H24*100</f>
        <v>107.864672675451</v>
      </c>
      <c r="H24" s="56" t="n">
        <v>4762.422919</v>
      </c>
      <c r="J24" s="71"/>
    </row>
    <row r="25" customFormat="false" ht="21.95" hidden="false" customHeight="true" outlineLevel="0" collapsed="false">
      <c r="A25" s="83"/>
      <c r="B25" s="92" t="s">
        <v>67</v>
      </c>
      <c r="C25" s="93" t="n">
        <v>1560</v>
      </c>
      <c r="D25" s="85" t="n">
        <v>828.176102</v>
      </c>
      <c r="E25" s="85" t="n">
        <v>466.062</v>
      </c>
      <c r="F25" s="86" t="n">
        <f aca="false">(D25/C25)*100</f>
        <v>53.0882116666667</v>
      </c>
      <c r="G25" s="86" t="n">
        <f aca="false">+D25/H25*100</f>
        <v>71.710646358413</v>
      </c>
      <c r="H25" s="56" t="n">
        <v>1154.885842</v>
      </c>
      <c r="J25" s="71"/>
    </row>
    <row r="26" customFormat="false" ht="21.95" hidden="false" customHeight="true" outlineLevel="0" collapsed="false">
      <c r="A26" s="83"/>
      <c r="B26" s="92" t="s">
        <v>68</v>
      </c>
      <c r="C26" s="93"/>
      <c r="D26" s="85" t="n">
        <v>637.112812</v>
      </c>
      <c r="E26" s="85"/>
      <c r="F26" s="86"/>
      <c r="G26" s="86" t="n">
        <f aca="false">+D26/H26*100</f>
        <v>107.97247667952</v>
      </c>
      <c r="H26" s="94" t="n">
        <v>590.069647</v>
      </c>
      <c r="J26" s="71"/>
    </row>
    <row r="27" customFormat="false" ht="21.95" hidden="false" customHeight="true" outlineLevel="0" collapsed="false">
      <c r="A27" s="95" t="n">
        <v>9</v>
      </c>
      <c r="B27" s="96" t="s">
        <v>69</v>
      </c>
      <c r="C27" s="97" t="n">
        <v>350</v>
      </c>
      <c r="D27" s="97" t="n">
        <v>245.095928</v>
      </c>
      <c r="E27" s="97" t="n">
        <v>240</v>
      </c>
      <c r="F27" s="86" t="n">
        <f aca="false">(D27/C27)*100</f>
        <v>70.027408</v>
      </c>
      <c r="G27" s="86" t="n">
        <f aca="false">+D27/H27*100</f>
        <v>87.6908508050089</v>
      </c>
      <c r="H27" s="56" t="n">
        <v>279.5</v>
      </c>
      <c r="J27" s="71"/>
    </row>
    <row r="28" customFormat="false" ht="21.95" hidden="false" customHeight="true" outlineLevel="0" collapsed="false">
      <c r="A28" s="98" t="s">
        <v>32</v>
      </c>
      <c r="B28" s="99" t="s">
        <v>70</v>
      </c>
      <c r="C28" s="100"/>
      <c r="D28" s="101"/>
      <c r="E28" s="101"/>
      <c r="F28" s="102"/>
      <c r="G28" s="102"/>
      <c r="H28" s="103"/>
      <c r="J28" s="71"/>
    </row>
    <row r="29" s="76" customFormat="true" ht="31.5" hidden="false" customHeight="false" outlineLevel="0" collapsed="false">
      <c r="A29" s="104" t="s">
        <v>12</v>
      </c>
      <c r="B29" s="105" t="s">
        <v>71</v>
      </c>
      <c r="C29" s="106" t="n">
        <v>237752</v>
      </c>
      <c r="D29" s="107" t="n">
        <v>123552.718793</v>
      </c>
      <c r="E29" s="107" t="n">
        <v>57826.27</v>
      </c>
      <c r="F29" s="108" t="n">
        <f aca="false">(D29/C29)*100</f>
        <v>51.9670576033009</v>
      </c>
      <c r="G29" s="109" t="n">
        <f aca="false">+D29/H29*100</f>
        <v>91.802106894544</v>
      </c>
      <c r="H29" s="56" t="n">
        <v>134585.929422</v>
      </c>
    </row>
    <row r="30" customFormat="false" ht="19.15" hidden="false" customHeight="true" outlineLevel="0" collapsed="false">
      <c r="D30" s="110"/>
      <c r="E30" s="110"/>
      <c r="F30" s="111"/>
      <c r="G30" s="110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12" width="9.28"/>
    <col collapsed="false" customWidth="true" hidden="false" outlineLevel="0" max="6" min="6" style="112" width="10.28"/>
    <col collapsed="false" customWidth="false" hidden="true" outlineLevel="0" max="7" min="7" style="1" width="9.99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21" hidden="false" customHeight="true" outlineLevel="0" collapsed="false">
      <c r="A1" s="2" t="s">
        <v>0</v>
      </c>
      <c r="B1" s="2"/>
      <c r="C1" s="112"/>
      <c r="D1" s="2" t="s">
        <v>72</v>
      </c>
      <c r="E1" s="2"/>
      <c r="F1" s="2"/>
    </row>
    <row r="2" customFormat="false" ht="17.25" hidden="false" customHeight="true" outlineLevel="0" collapsed="false">
      <c r="A2" s="2"/>
      <c r="B2" s="2"/>
      <c r="C2" s="112"/>
      <c r="D2" s="113"/>
      <c r="E2" s="57"/>
      <c r="F2" s="57"/>
    </row>
    <row r="3" customFormat="false" ht="21" hidden="false" customHeight="true" outlineLevel="0" collapsed="false">
      <c r="A3" s="5" t="s">
        <v>73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 t="s">
        <v>74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114"/>
      <c r="B5" s="114"/>
      <c r="C5" s="22"/>
      <c r="D5" s="115" t="s">
        <v>4</v>
      </c>
      <c r="E5" s="115"/>
      <c r="F5" s="115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75</v>
      </c>
      <c r="F6" s="11"/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1.95" hidden="false" customHeight="true" outlineLevel="0" collapsed="false">
      <c r="A10" s="116"/>
      <c r="B10" s="117" t="s">
        <v>25</v>
      </c>
      <c r="C10" s="118" t="n">
        <f aca="false">C11+C30</f>
        <v>637586</v>
      </c>
      <c r="D10" s="118" t="n">
        <f aca="false">D11+D30</f>
        <v>325515.840646</v>
      </c>
      <c r="E10" s="119" t="n">
        <f aca="false">D10/C10*100</f>
        <v>51.0544209951285</v>
      </c>
      <c r="F10" s="119" t="n">
        <f aca="false">+D10/G10*100</f>
        <v>110.046376278489</v>
      </c>
      <c r="G10" s="22" t="n">
        <v>295798.781981</v>
      </c>
    </row>
    <row r="11" s="22" customFormat="true" ht="21.95" hidden="false" customHeight="true" outlineLevel="0" collapsed="false">
      <c r="A11" s="23" t="s">
        <v>11</v>
      </c>
      <c r="B11" s="28" t="s">
        <v>76</v>
      </c>
      <c r="C11" s="29" t="n">
        <f aca="false">+C12+C15+C27+C28+C29</f>
        <v>482744</v>
      </c>
      <c r="D11" s="29" t="n">
        <f aca="false">D12+D15+D29+D27+D28</f>
        <v>262841.228131</v>
      </c>
      <c r="E11" s="120" t="n">
        <f aca="false">D11/C11*100</f>
        <v>54.4473319463318</v>
      </c>
      <c r="F11" s="119" t="n">
        <f aca="false">+D11/G11*100</f>
        <v>123.687069938928</v>
      </c>
      <c r="G11" s="22" t="n">
        <v>212505.016297</v>
      </c>
    </row>
    <row r="12" s="22" customFormat="true" ht="21.95" hidden="false" customHeight="true" outlineLevel="0" collapsed="false">
      <c r="A12" s="23" t="s">
        <v>26</v>
      </c>
      <c r="B12" s="28" t="s">
        <v>77</v>
      </c>
      <c r="C12" s="29" t="n">
        <f aca="false">C13+C14</f>
        <v>67740</v>
      </c>
      <c r="D12" s="29" t="n">
        <f aca="false">D13+D14</f>
        <v>66127.069982</v>
      </c>
      <c r="E12" s="120" t="n">
        <f aca="false">D12/C12*100</f>
        <v>97.618940038382</v>
      </c>
      <c r="F12" s="119" t="n">
        <f aca="false">+D12/G12*100</f>
        <v>163.801970801889</v>
      </c>
      <c r="G12" s="22" t="n">
        <v>40370.130871</v>
      </c>
    </row>
    <row r="13" s="22" customFormat="true" ht="21.95" hidden="false" customHeight="true" outlineLevel="0" collapsed="false">
      <c r="A13" s="37" t="n">
        <v>1</v>
      </c>
      <c r="B13" s="38" t="s">
        <v>78</v>
      </c>
      <c r="C13" s="121" t="n">
        <v>65740</v>
      </c>
      <c r="D13" s="25" t="n">
        <v>64127.069982</v>
      </c>
      <c r="E13" s="122" t="n">
        <f aca="false">D13/C13*100</f>
        <v>97.5465013416489</v>
      </c>
      <c r="F13" s="123" t="n">
        <f aca="false">+D13/G13*100</f>
        <v>173.926884627466</v>
      </c>
      <c r="G13" s="22" t="n">
        <v>36870.130871</v>
      </c>
      <c r="L13" s="22" t="n">
        <v>1E-006</v>
      </c>
    </row>
    <row r="14" s="22" customFormat="true" ht="21.95" hidden="false" customHeight="true" outlineLevel="0" collapsed="false">
      <c r="A14" s="124" t="n">
        <v>2</v>
      </c>
      <c r="B14" s="125" t="s">
        <v>79</v>
      </c>
      <c r="C14" s="121" t="n">
        <v>2000</v>
      </c>
      <c r="D14" s="121" t="n">
        <v>2000</v>
      </c>
      <c r="E14" s="120"/>
      <c r="F14" s="119"/>
      <c r="G14" s="22" t="n">
        <v>3500</v>
      </c>
    </row>
    <row r="15" s="45" customFormat="true" ht="21.95" hidden="false" customHeight="true" outlineLevel="0" collapsed="false">
      <c r="A15" s="23" t="s">
        <v>32</v>
      </c>
      <c r="B15" s="28" t="s">
        <v>29</v>
      </c>
      <c r="C15" s="29" t="n">
        <v>405457</v>
      </c>
      <c r="D15" s="29" t="n">
        <v>180169.148666</v>
      </c>
      <c r="E15" s="120" t="n">
        <f aca="false">D15/C15*100</f>
        <v>44.4360681073455</v>
      </c>
      <c r="F15" s="119" t="n">
        <f aca="false">+D15/G15*100</f>
        <v>112.211436785447</v>
      </c>
      <c r="G15" s="45" t="n">
        <v>160562.197426</v>
      </c>
    </row>
    <row r="16" s="22" customFormat="true" ht="21.95" hidden="false" customHeight="true" outlineLevel="0" collapsed="false">
      <c r="A16" s="23"/>
      <c r="B16" s="126" t="s">
        <v>80</v>
      </c>
      <c r="C16" s="121"/>
      <c r="D16" s="121"/>
      <c r="E16" s="127"/>
      <c r="F16" s="119"/>
    </row>
    <row r="17" s="22" customFormat="true" ht="21.95" hidden="false" customHeight="true" outlineLevel="0" collapsed="false">
      <c r="A17" s="37" t="n">
        <v>1</v>
      </c>
      <c r="B17" s="31" t="s">
        <v>81</v>
      </c>
      <c r="C17" s="46" t="n">
        <v>234879</v>
      </c>
      <c r="D17" s="46" t="n">
        <v>101906.10109</v>
      </c>
      <c r="E17" s="122" t="n">
        <f aca="false">D17/C17*100</f>
        <v>43.3866378390576</v>
      </c>
      <c r="F17" s="119" t="n">
        <f aca="false">+D17/G17*100</f>
        <v>123.122270094197</v>
      </c>
      <c r="G17" s="22" t="n">
        <v>82768.211642</v>
      </c>
    </row>
    <row r="18" s="22" customFormat="true" ht="21.95" hidden="false" customHeight="true" outlineLevel="0" collapsed="false">
      <c r="A18" s="37" t="n">
        <f aca="false">A17+1</f>
        <v>2</v>
      </c>
      <c r="B18" s="31" t="s">
        <v>82</v>
      </c>
      <c r="C18" s="46" t="n">
        <v>234</v>
      </c>
      <c r="D18" s="121" t="n">
        <v>0</v>
      </c>
      <c r="E18" s="122" t="n">
        <f aca="false">D18/C18*100</f>
        <v>0</v>
      </c>
      <c r="F18" s="123"/>
      <c r="G18" s="22" t="n">
        <v>0</v>
      </c>
    </row>
    <row r="19" s="22" customFormat="true" ht="21.95" hidden="false" customHeight="true" outlineLevel="0" collapsed="false">
      <c r="A19" s="37" t="n">
        <f aca="false">A18+1</f>
        <v>3</v>
      </c>
      <c r="B19" s="31" t="s">
        <v>83</v>
      </c>
      <c r="C19" s="46" t="n">
        <v>3300</v>
      </c>
      <c r="D19" s="46" t="n">
        <v>1723.1157</v>
      </c>
      <c r="E19" s="122" t="n">
        <f aca="false">D19/C19*100</f>
        <v>52.2156272727273</v>
      </c>
      <c r="F19" s="123" t="n">
        <f aca="false">+D19/G19*100</f>
        <v>126.291053334085</v>
      </c>
      <c r="G19" s="22" t="n">
        <v>1364.40045</v>
      </c>
    </row>
    <row r="20" s="22" customFormat="true" ht="21.95" hidden="false" customHeight="true" outlineLevel="0" collapsed="false">
      <c r="A20" s="37" t="n">
        <f aca="false">A19+1</f>
        <v>4</v>
      </c>
      <c r="B20" s="31" t="s">
        <v>84</v>
      </c>
      <c r="C20" s="46" t="n">
        <v>3926</v>
      </c>
      <c r="D20" s="128" t="n">
        <v>1729.806978</v>
      </c>
      <c r="E20" s="122" t="n">
        <f aca="false">D20/C20*100</f>
        <v>44.060289811513</v>
      </c>
      <c r="F20" s="123" t="n">
        <f aca="false">+D20/G20*100</f>
        <v>98.284822559946</v>
      </c>
      <c r="G20" s="22" t="n">
        <v>1759.993998</v>
      </c>
    </row>
    <row r="21" s="22" customFormat="true" ht="21.95" hidden="false" customHeight="true" outlineLevel="0" collapsed="false">
      <c r="A21" s="37" t="n">
        <f aca="false">A20+1</f>
        <v>5</v>
      </c>
      <c r="B21" s="31" t="s">
        <v>85</v>
      </c>
      <c r="C21" s="46" t="n">
        <v>833</v>
      </c>
      <c r="D21" s="128" t="n">
        <v>328.85343</v>
      </c>
      <c r="E21" s="122" t="n">
        <f aca="false">D22/C21*100</f>
        <v>63.4637463385354</v>
      </c>
      <c r="F21" s="123" t="n">
        <f aca="false">+D21/G21*100</f>
        <v>108.701802735725</v>
      </c>
      <c r="G21" s="22" t="n">
        <v>302.528037</v>
      </c>
    </row>
    <row r="22" s="22" customFormat="true" ht="21.95" hidden="false" customHeight="true" outlineLevel="0" collapsed="false">
      <c r="A22" s="37" t="n">
        <f aca="false">A21+1</f>
        <v>6</v>
      </c>
      <c r="B22" s="31" t="s">
        <v>86</v>
      </c>
      <c r="C22" s="121" t="n">
        <v>878</v>
      </c>
      <c r="D22" s="128" t="n">
        <v>528.653007</v>
      </c>
      <c r="E22" s="122" t="n">
        <f aca="false">D21/C22*100</f>
        <v>37.4548325740319</v>
      </c>
      <c r="F22" s="123" t="n">
        <f aca="false">+D22/G22*100</f>
        <v>107.794399557667</v>
      </c>
      <c r="G22" s="22" t="n">
        <v>490.427155</v>
      </c>
    </row>
    <row r="23" s="22" customFormat="true" ht="21.95" hidden="false" customHeight="true" outlineLevel="0" collapsed="false">
      <c r="A23" s="37" t="n">
        <f aca="false">A22+1</f>
        <v>7</v>
      </c>
      <c r="B23" s="31" t="s">
        <v>87</v>
      </c>
      <c r="C23" s="46" t="n">
        <v>5536</v>
      </c>
      <c r="D23" s="121" t="n">
        <v>1703.558027</v>
      </c>
      <c r="E23" s="122" t="n">
        <f aca="false">D23/C23*100</f>
        <v>30.7723632044798</v>
      </c>
      <c r="F23" s="123" t="n">
        <f aca="false">+D23/G23*100</f>
        <v>181.198471538557</v>
      </c>
      <c r="G23" s="22" t="n">
        <v>940.161367</v>
      </c>
    </row>
    <row r="24" s="22" customFormat="true" ht="21.95" hidden="false" customHeight="true" outlineLevel="0" collapsed="false">
      <c r="A24" s="37" t="n">
        <f aca="false">A23+1</f>
        <v>8</v>
      </c>
      <c r="B24" s="31" t="s">
        <v>88</v>
      </c>
      <c r="C24" s="46" t="n">
        <v>23207</v>
      </c>
      <c r="D24" s="121" t="n">
        <v>6715.948583</v>
      </c>
      <c r="E24" s="122" t="n">
        <f aca="false">D24/C24*100</f>
        <v>28.9393225449218</v>
      </c>
      <c r="F24" s="123" t="n">
        <f aca="false">+D24/G24*100</f>
        <v>39.5846309342184</v>
      </c>
      <c r="G24" s="22" t="n">
        <v>16966.050774</v>
      </c>
    </row>
    <row r="25" s="22" customFormat="true" ht="36" hidden="false" customHeight="true" outlineLevel="0" collapsed="false">
      <c r="A25" s="124" t="n">
        <v>9</v>
      </c>
      <c r="B25" s="129" t="s">
        <v>89</v>
      </c>
      <c r="C25" s="130" t="n">
        <v>83465</v>
      </c>
      <c r="D25" s="131" t="n">
        <v>37644.592959</v>
      </c>
      <c r="E25" s="132" t="n">
        <f aca="false">D25/C25*100</f>
        <v>45.1022499958066</v>
      </c>
      <c r="F25" s="123" t="n">
        <f aca="false">+D25/G25*100</f>
        <v>112.401425050594</v>
      </c>
      <c r="G25" s="22" t="n">
        <v>33491.206132</v>
      </c>
    </row>
    <row r="26" s="22" customFormat="true" ht="21.95" hidden="false" customHeight="true" outlineLevel="0" collapsed="false">
      <c r="A26" s="37" t="n">
        <v>10</v>
      </c>
      <c r="B26" s="31" t="s">
        <v>90</v>
      </c>
      <c r="C26" s="46" t="n">
        <v>22566</v>
      </c>
      <c r="D26" s="121" t="n">
        <v>15472.463526</v>
      </c>
      <c r="E26" s="122" t="n">
        <f aca="false">D26/C26*100</f>
        <v>68.5653794469556</v>
      </c>
      <c r="F26" s="123" t="n">
        <f aca="false">+D26/G26*100</f>
        <v>93.5379972809369</v>
      </c>
      <c r="G26" s="22" t="n">
        <v>16541.367119</v>
      </c>
    </row>
    <row r="27" s="45" customFormat="true" ht="21.95" hidden="false" customHeight="true" outlineLevel="0" collapsed="false">
      <c r="A27" s="23" t="s">
        <v>34</v>
      </c>
      <c r="B27" s="28" t="s">
        <v>91</v>
      </c>
      <c r="C27" s="133"/>
      <c r="D27" s="29" t="n">
        <v>0</v>
      </c>
      <c r="E27" s="120"/>
      <c r="F27" s="134"/>
      <c r="G27" s="45" t="n">
        <v>0</v>
      </c>
    </row>
    <row r="28" s="45" customFormat="true" ht="21.95" hidden="false" customHeight="true" outlineLevel="0" collapsed="false">
      <c r="A28" s="23" t="s">
        <v>92</v>
      </c>
      <c r="B28" s="28" t="s">
        <v>30</v>
      </c>
      <c r="C28" s="133" t="n">
        <v>9547</v>
      </c>
      <c r="D28" s="29" t="n">
        <v>1495.480483</v>
      </c>
      <c r="E28" s="120"/>
      <c r="F28" s="135" t="n">
        <f aca="false">+D28/G28*100</f>
        <v>13914.0350111649</v>
      </c>
      <c r="G28" s="45" t="n">
        <v>10.748</v>
      </c>
    </row>
    <row r="29" s="45" customFormat="true" ht="21.95" hidden="false" customHeight="true" outlineLevel="0" collapsed="false">
      <c r="A29" s="23" t="s">
        <v>93</v>
      </c>
      <c r="B29" s="28" t="s">
        <v>33</v>
      </c>
      <c r="C29" s="29" t="n">
        <v>0</v>
      </c>
      <c r="D29" s="136" t="n">
        <v>15049.529</v>
      </c>
      <c r="E29" s="120"/>
      <c r="F29" s="122" t="n">
        <f aca="false">+D29/G29*100</f>
        <v>130.164392826809</v>
      </c>
      <c r="G29" s="45" t="n">
        <v>11561.94</v>
      </c>
    </row>
    <row r="30" s="45" customFormat="true" ht="35.25" hidden="false" customHeight="true" outlineLevel="0" collapsed="false">
      <c r="A30" s="137" t="s">
        <v>12</v>
      </c>
      <c r="B30" s="138" t="s">
        <v>94</v>
      </c>
      <c r="C30" s="29" t="n">
        <f aca="false">+C31+C32+C33</f>
        <v>154842</v>
      </c>
      <c r="D30" s="29" t="n">
        <f aca="false">+D31+D32+D33</f>
        <v>62674.612515</v>
      </c>
      <c r="E30" s="139"/>
      <c r="F30" s="123" t="n">
        <f aca="false">+D30/G30*100</f>
        <v>75.2452623558587</v>
      </c>
      <c r="G30" s="45" t="n">
        <v>83293.765684</v>
      </c>
    </row>
    <row r="31" s="22" customFormat="true" ht="21.95" hidden="false" customHeight="true" outlineLevel="0" collapsed="false">
      <c r="A31" s="30" t="n">
        <v>1</v>
      </c>
      <c r="B31" s="31" t="s">
        <v>95</v>
      </c>
      <c r="C31" s="25" t="n">
        <v>4895</v>
      </c>
      <c r="D31" s="25" t="n">
        <v>131.99286</v>
      </c>
      <c r="E31" s="140"/>
      <c r="F31" s="123" t="n">
        <f aca="false">+D31/G31*100</f>
        <v>0.235564114159609</v>
      </c>
      <c r="G31" s="22" t="n">
        <v>56032.668843</v>
      </c>
    </row>
    <row r="32" s="22" customFormat="true" ht="21.95" hidden="false" customHeight="true" outlineLevel="0" collapsed="false">
      <c r="A32" s="30" t="n">
        <v>2</v>
      </c>
      <c r="B32" s="31" t="s">
        <v>96</v>
      </c>
      <c r="C32" s="25" t="n">
        <f aca="false">104420+35265</f>
        <v>139685</v>
      </c>
      <c r="D32" s="25" t="n">
        <v>59903.940855</v>
      </c>
      <c r="E32" s="140"/>
      <c r="F32" s="123" t="n">
        <f aca="false">+D32/G32*100</f>
        <v>291.023315156097</v>
      </c>
      <c r="G32" s="22" t="n">
        <v>20583.897487</v>
      </c>
    </row>
    <row r="33" s="22" customFormat="true" ht="21.95" hidden="false" customHeight="true" outlineLevel="0" collapsed="false">
      <c r="A33" s="141" t="n">
        <v>3</v>
      </c>
      <c r="B33" s="47" t="s">
        <v>97</v>
      </c>
      <c r="C33" s="142" t="n">
        <f aca="false">5575+4687</f>
        <v>10262</v>
      </c>
      <c r="D33" s="142" t="n">
        <v>2638.6788</v>
      </c>
      <c r="E33" s="143"/>
      <c r="F33" s="144" t="n">
        <f aca="false">+D33/G33*100</f>
        <v>39.5177477877651</v>
      </c>
      <c r="G33" s="22" t="n">
        <v>6677.199354</v>
      </c>
    </row>
    <row r="34" customFormat="false" ht="12.75" hidden="false" customHeight="true" outlineLevel="0" collapsed="false">
      <c r="A34" s="22"/>
      <c r="B34" s="22"/>
      <c r="C34" s="22"/>
      <c r="D34" s="22"/>
    </row>
    <row r="35" customFormat="false" ht="18.75" hidden="false" customHeight="false" outlineLevel="0" collapsed="false">
      <c r="A35" s="22"/>
      <c r="B35" s="22"/>
      <c r="C35" s="145"/>
      <c r="D35" s="145"/>
      <c r="E35" s="145"/>
      <c r="F35" s="145"/>
    </row>
    <row r="36" customFormat="false" ht="18.75" hidden="false" customHeight="false" outlineLevel="0" collapsed="false">
      <c r="C36" s="5"/>
      <c r="D36" s="5"/>
      <c r="E36" s="5"/>
      <c r="F36" s="5"/>
    </row>
  </sheetData>
  <mergeCells count="15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E7:E8"/>
    <mergeCell ref="F7:F8"/>
    <mergeCell ref="C35:F35"/>
    <mergeCell ref="C36:F36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Windows User</cp:lastModifiedBy>
  <cp:lastPrinted>2023-04-04T02:27:53Z</cp:lastPrinted>
  <dcterms:modified xsi:type="dcterms:W3CDTF">2024-07-02T0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