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" sheetId="1" state="visible" r:id="rId2"/>
    <sheet name="94" sheetId="2" state="visible" r:id="rId3"/>
    <sheet name="95.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UBND HUYỆN DƯƠNG MINH CHÂU</t>
  </si>
  <si>
    <t xml:space="preserve">Biểu số 93/CK-NSNN</t>
  </si>
  <si>
    <t xml:space="preserve">CÂN ĐỐI NGÂN SÁCH HUYỆN 6 THÁNG ĐẦU NĂM 2022</t>
  </si>
  <si>
    <t xml:space="preserve">(Kèm theo Báo cáo số      /BC-UBND ngày       /7/2022 của UBND huyện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 6 tháng</t>
  </si>
  <si>
    <t xml:space="preserve">So sánh ước thực hiện với (%)
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Thu nội địa</t>
  </si>
  <si>
    <t xml:space="preserve">THU CÂN ĐỐI NSNN</t>
  </si>
  <si>
    <t xml:space="preserve">Thu điều tiết</t>
  </si>
  <si>
    <t xml:space="preserve">Thu trợ cấp</t>
  </si>
  <si>
    <t xml:space="preserve">Bổ sung cân đối</t>
  </si>
  <si>
    <t xml:space="preserve">Bổ sung có mục tiêu</t>
  </si>
  <si>
    <t xml:space="preserve">Thu tạm ứng ngân sách cấp trên</t>
  </si>
  <si>
    <t xml:space="preserve">Thu từ NS cấp dưới nộp lên</t>
  </si>
  <si>
    <t xml:space="preserve">Thu chuyển nguồn CCTL</t>
  </si>
  <si>
    <t xml:space="preserve">Thu chuyển nguồn từ năm trước chuyển sang</t>
  </si>
  <si>
    <t xml:space="preserve">C</t>
  </si>
  <si>
    <t xml:space="preserve">TỔNG CHI NGÂN SÁCH HUYỆN</t>
  </si>
  <si>
    <t xml:space="preserve">I</t>
  </si>
  <si>
    <t xml:space="preserve">Tổng chi cân đối ngân sách huyện</t>
  </si>
  <si>
    <t xml:space="preserve">Chi đầu tư phát triển </t>
  </si>
  <si>
    <t xml:space="preserve">Chi thường xuyên</t>
  </si>
  <si>
    <t xml:space="preserve">Dự phòng ngân sách</t>
  </si>
  <si>
    <t xml:space="preserve">Chi tạm ứng </t>
  </si>
  <si>
    <t xml:space="preserve">Chi ủy thác NHCS</t>
  </si>
  <si>
    <t xml:space="preserve">Chi tạo lập quỹ phát triển đất </t>
  </si>
  <si>
    <t xml:space="preserve">Chi hỗ trợ quỹ hỗ trợ nông dân</t>
  </si>
  <si>
    <t xml:space="preserve">II</t>
  </si>
  <si>
    <t xml:space="preserve">Chi bổ sung ngân sách cấp dưới</t>
  </si>
  <si>
    <t xml:space="preserve">III</t>
  </si>
  <si>
    <t xml:space="preserve">Chi từ nguồn bổ sung có mục tiêu từ NS cấp tỉnh</t>
  </si>
  <si>
    <t xml:space="preserve">Biểu số 94/CK-NSNN</t>
  </si>
  <si>
    <t xml:space="preserve"> THỰC HIỆN THU NGÂN SÁCH NHÀ NƯỚC 6 THÁNG ĐẦU NĂM 2022</t>
  </si>
  <si>
    <t xml:space="preserve">Đơn vị tính: triệu đồng</t>
  </si>
  <si>
    <t xml:space="preserve">LOẠI THUẾ</t>
  </si>
  <si>
    <t xml:space="preserve">DỰ TOÁN 2022</t>
  </si>
  <si>
    <t xml:space="preserve">THỰC HIỆN 6 THÁNG</t>
  </si>
  <si>
    <t xml:space="preserve">CÙNG KỲ
NĂM 2021</t>
  </si>
  <si>
    <t xml:space="preserve">SO SÁNH (%)</t>
  </si>
  <si>
    <t xml:space="preserve">TH/DT</t>
  </si>
  <si>
    <t xml:space="preserve">CÙNG 
KỲ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ỔNG THU NSNN TRÊN ĐỊA BÀN</t>
  </si>
  <si>
    <t xml:space="preserve">Thuế CTN, NQD</t>
  </si>
  <si>
    <t xml:space="preserve">Thuế GTGT</t>
  </si>
  <si>
    <t xml:space="preserve">Thuế TNDN</t>
  </si>
  <si>
    <t xml:space="preserve">Thuế TTĐB</t>
  </si>
  <si>
    <t xml:space="preserve">Thuế tài nguyên</t>
  </si>
  <si>
    <t xml:space="preserve">Phạt chậm nộp</t>
  </si>
  <si>
    <t xml:space="preserve">Lệ phí trước bạ</t>
  </si>
  <si>
    <t xml:space="preserve">Thuế sử dụng đất phi nông nghiệp</t>
  </si>
  <si>
    <t xml:space="preserve">Phí và lệ phí</t>
  </si>
  <si>
    <t xml:space="preserve">Tiền cho thuê mặt đất, mặt nước</t>
  </si>
  <si>
    <t xml:space="preserve">Thuế thu nhập cá nhân</t>
  </si>
  <si>
    <t xml:space="preserve">Thu tiền cấp quyền sử dụng đất</t>
  </si>
  <si>
    <t xml:space="preserve">Thu khác ngân sách</t>
  </si>
  <si>
    <t xml:space="preserve">Thu phạt ATGT</t>
  </si>
  <si>
    <t xml:space="preserve">Thu khác NS huyện</t>
  </si>
  <si>
    <t xml:space="preserve">Thu khác ngân sách xã</t>
  </si>
  <si>
    <t xml:space="preserve">Phạt VPHC LV Thuế, PNC</t>
  </si>
  <si>
    <t xml:space="preserve">Thu từ quỹ đất công ích, hoa lợi công sản khác</t>
  </si>
  <si>
    <t xml:space="preserve">Thu viện trợ</t>
  </si>
  <si>
    <t xml:space="preserve">THU NGÂN SÁCH HUYỆN ĐƯỢC HƯỞNG THEO PHÂN CẤP</t>
  </si>
  <si>
    <t xml:space="preserve">Biểu số 95/CK-NSNN</t>
  </si>
  <si>
    <t xml:space="preserve"> THỰC HIỆN CHI NGÂN SÁCH HUYỆN 6 THÁNG ĐẦU NĂM 2022</t>
  </si>
  <si>
    <t xml:space="preserve">So sánh ước thực hiện với (%)</t>
  </si>
  <si>
    <t xml:space="preserve">Thực hiện 6 thang 2021</t>
  </si>
  <si>
    <t xml:space="preserve">CHI CÂN ĐỐI NGÂN SÁCH HUYỆN</t>
  </si>
  <si>
    <t xml:space="preserve">Chi đầu tư phát triể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</t>
  </si>
  <si>
    <t xml:space="preserve">Chi hoạt động của cơ quan quản lý hành chính, đảng, đoàn thể</t>
  </si>
  <si>
    <t xml:space="preserve">Chi bảo đảm xã hội</t>
  </si>
  <si>
    <t xml:space="preserve">Chi tạm ứng ngân sách </t>
  </si>
  <si>
    <t xml:space="preserve">IV </t>
  </si>
  <si>
    <t xml:space="preserve">VI 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  <numFmt numFmtId="168" formatCode="_(* #,##0_);_(* \(#,##0\);_(* \-_);_(@_)"/>
    <numFmt numFmtId="169" formatCode="_(* #,##0_);_(* \(#,##0\);_(* \-??_);_(@_)"/>
    <numFmt numFmtId="170" formatCode="_(* #,##0.0_);_(* \(#,##0.0\);_(* \-??_);_(@_)"/>
    <numFmt numFmtId="171" formatCode="_(* #,##0.0000_);_(* \(#,##0.0000\);_(* \-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h"/>
      <family val="0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</font>
    <font>
      <sz val="13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 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%20NGAN%20SACH%20XA%20NAM%202020/XA/BAO%20CAO/BAO%20CAO%20THU-%20CHI%20NGAN%20SACH%20HUYEN%202020/BIEU%20BAO%20CAO%20NS%20QUY%201.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-NGAN%20SACH%20NAM%202021%20MOI/A-NGAN%20SACH%20NAM%202021%20TONG%20HOP/CONG%20KHAI%20DU%20TOAN%20NAM%202021/BAO%20CAO/BAO%20CAO%20CONG%20KHAI%20DU%20TOAN%20QUY%20I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1"/>
      <sheetName val="Bieu 2"/>
      <sheetName val="bieu 3"/>
    </sheetNames>
    <sheetDataSet>
      <sheetData sheetId="0"/>
      <sheetData sheetId="1">
        <row r="9">
          <cell r="D9">
            <v>17837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3"/>
      <sheetName val="94"/>
      <sheetName val="95."/>
    </sheetNames>
    <sheetDataSet>
      <sheetData sheetId="0">
        <row r="13">
          <cell r="D13">
            <v>57826.2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" activeCellId="0" sqref="J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99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false" hidden="true" outlineLevel="0" max="7" min="7" style="1" width="9.99"/>
    <col collapsed="false" customWidth="false" hidden="false" outlineLevel="0" max="9" min="8" style="1" width="9.99"/>
    <col collapsed="false" customWidth="true" hidden="false" outlineLevel="0" max="10" min="10" style="1" width="26.42"/>
    <col collapsed="false" customWidth="false" hidden="false" outlineLevel="0" max="11" min="11" style="1" width="9.99"/>
    <col collapsed="false" customWidth="true" hidden="false" outlineLevel="0" max="12" min="12" style="1" width="11.56"/>
    <col collapsed="false" customWidth="false" hidden="false" outlineLevel="0" max="257" min="13" style="1" width="9.99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3"/>
      <c r="E2" s="3"/>
      <c r="F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</row>
    <row r="5" customFormat="false" ht="19.5" hidden="false" customHeight="true" outlineLevel="0" collapsed="false">
      <c r="A5" s="8"/>
      <c r="B5" s="8"/>
      <c r="C5" s="8"/>
      <c r="D5" s="8"/>
      <c r="E5" s="9" t="s">
        <v>4</v>
      </c>
      <c r="F5" s="9"/>
      <c r="G5" s="7"/>
      <c r="H5" s="7"/>
      <c r="I5" s="7"/>
      <c r="J5" s="7"/>
      <c r="K5" s="7"/>
    </row>
    <row r="6" s="12" customFormat="true" ht="48.7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/>
    </row>
    <row r="7" s="12" customFormat="true" ht="17.4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</row>
    <row r="8" s="12" customFormat="true" ht="50.25" hidden="false" customHeight="true" outlineLevel="0" collapsed="false">
      <c r="A8" s="10"/>
      <c r="B8" s="10"/>
      <c r="C8" s="11"/>
      <c r="D8" s="11"/>
      <c r="E8" s="11"/>
      <c r="F8" s="11"/>
    </row>
    <row r="9" s="16" customFormat="true" ht="17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</row>
    <row r="10" s="21" customFormat="true" ht="24" hidden="false" customHeight="true" outlineLevel="0" collapsed="false">
      <c r="A10" s="17" t="s">
        <v>11</v>
      </c>
      <c r="B10" s="18" t="s">
        <v>14</v>
      </c>
      <c r="C10" s="19" t="n">
        <f aca="false">C11</f>
        <v>175160</v>
      </c>
      <c r="D10" s="19" t="n">
        <f aca="false">D11</f>
        <v>179894.924157</v>
      </c>
      <c r="E10" s="20" t="n">
        <f aca="false">E11</f>
        <v>102.703199450217</v>
      </c>
      <c r="F10" s="20" t="n">
        <f aca="false">F11</f>
        <v>149.315176093128</v>
      </c>
    </row>
    <row r="11" s="21" customFormat="true" ht="24" hidden="false" customHeight="true" outlineLevel="0" collapsed="false">
      <c r="A11" s="22"/>
      <c r="B11" s="23" t="s">
        <v>15</v>
      </c>
      <c r="C11" s="24" t="n">
        <v>175160</v>
      </c>
      <c r="D11" s="24" t="n">
        <v>179894.924157</v>
      </c>
      <c r="E11" s="25" t="n">
        <f aca="false">(D11/C11)*100</f>
        <v>102.703199450217</v>
      </c>
      <c r="F11" s="25" t="n">
        <f aca="false">+D11/G11*100</f>
        <v>149.315176093128</v>
      </c>
      <c r="G11" s="21" t="n">
        <v>120480</v>
      </c>
    </row>
    <row r="12" s="21" customFormat="true" ht="24" hidden="false" customHeight="true" outlineLevel="0" collapsed="false">
      <c r="A12" s="22" t="s">
        <v>12</v>
      </c>
      <c r="B12" s="26" t="s">
        <v>16</v>
      </c>
      <c r="C12" s="27" t="n">
        <f aca="false">C13+C14+C19+C20</f>
        <v>344607</v>
      </c>
      <c r="D12" s="27" t="n">
        <f aca="false">D13+D14+D19+D20</f>
        <v>460135.542631</v>
      </c>
      <c r="E12" s="28" t="n">
        <f aca="false">D12/C12*100</f>
        <v>133.524723128375</v>
      </c>
      <c r="F12" s="28" t="n">
        <f aca="false">+D12/'[1]Bieu 2'!$D$9*100</f>
        <v>257.956767201489</v>
      </c>
    </row>
    <row r="13" s="21" customFormat="true" ht="24" hidden="false" customHeight="true" outlineLevel="0" collapsed="false">
      <c r="A13" s="29" t="n">
        <v>1</v>
      </c>
      <c r="B13" s="30" t="s">
        <v>17</v>
      </c>
      <c r="C13" s="24" t="n">
        <v>152207</v>
      </c>
      <c r="D13" s="31" t="n">
        <f aca="false">162200.322503</f>
        <v>162200.322503</v>
      </c>
      <c r="E13" s="25" t="n">
        <f aca="false">D13/C13*100</f>
        <v>106.565612950127</v>
      </c>
      <c r="F13" s="25" t="n">
        <f aca="false">+D13/G13*100</f>
        <v>150.815277225265</v>
      </c>
      <c r="G13" s="21" t="n">
        <v>107549</v>
      </c>
    </row>
    <row r="14" s="21" customFormat="true" ht="24" hidden="false" customHeight="true" outlineLevel="0" collapsed="false">
      <c r="A14" s="29" t="n">
        <v>2</v>
      </c>
      <c r="B14" s="30" t="s">
        <v>18</v>
      </c>
      <c r="C14" s="24" t="n">
        <f aca="false">+C15+C16+C18</f>
        <v>192400</v>
      </c>
      <c r="D14" s="24" t="n">
        <f aca="false">+D15+D16+D18+D17</f>
        <v>230330.71</v>
      </c>
      <c r="E14" s="25" t="n">
        <f aca="false">D14/C14*100</f>
        <v>119.714506237006</v>
      </c>
      <c r="F14" s="25" t="n">
        <f aca="false">+D14/G14*100</f>
        <v>110.505874789501</v>
      </c>
      <c r="G14" s="24" t="n">
        <f aca="false">+G15+G16+G18+G17</f>
        <v>208433</v>
      </c>
    </row>
    <row r="15" s="21" customFormat="true" ht="24" hidden="false" customHeight="true" outlineLevel="0" collapsed="false">
      <c r="A15" s="29"/>
      <c r="B15" s="32" t="s">
        <v>19</v>
      </c>
      <c r="C15" s="24" t="n">
        <v>191935</v>
      </c>
      <c r="D15" s="33" t="n">
        <v>115451</v>
      </c>
      <c r="E15" s="25" t="n">
        <f aca="false">D15/C15*100</f>
        <v>60.1510928178811</v>
      </c>
      <c r="F15" s="25" t="n">
        <f aca="false">+D15/G15*100</f>
        <v>153.850561692941</v>
      </c>
      <c r="G15" s="21" t="n">
        <v>75041</v>
      </c>
    </row>
    <row r="16" s="21" customFormat="true" ht="24" hidden="false" customHeight="true" outlineLevel="0" collapsed="false">
      <c r="A16" s="29"/>
      <c r="B16" s="32" t="s">
        <v>20</v>
      </c>
      <c r="C16" s="24" t="n">
        <v>465</v>
      </c>
      <c r="D16" s="33" t="n">
        <f aca="false">114428.51+0.2</f>
        <v>114428.71</v>
      </c>
      <c r="E16" s="25" t="n">
        <f aca="false">D16/C16*100</f>
        <v>24608.3247311828</v>
      </c>
      <c r="F16" s="25" t="n">
        <f aca="false">+D16/G16*100</f>
        <v>85.7837876334413</v>
      </c>
      <c r="G16" s="21" t="n">
        <v>133392</v>
      </c>
    </row>
    <row r="17" s="21" customFormat="true" ht="24" hidden="false" customHeight="true" outlineLevel="0" collapsed="false">
      <c r="A17" s="29"/>
      <c r="B17" s="32" t="s">
        <v>21</v>
      </c>
      <c r="C17" s="24"/>
      <c r="D17" s="33" t="n">
        <v>451</v>
      </c>
      <c r="E17" s="25"/>
      <c r="F17" s="25"/>
    </row>
    <row r="18" s="21" customFormat="true" ht="24" hidden="false" customHeight="true" outlineLevel="0" collapsed="false">
      <c r="A18" s="29"/>
      <c r="B18" s="32" t="s">
        <v>22</v>
      </c>
      <c r="C18" s="24"/>
      <c r="D18" s="24"/>
      <c r="E18" s="25"/>
      <c r="F18" s="28"/>
    </row>
    <row r="19" s="21" customFormat="true" ht="24" hidden="false" customHeight="true" outlineLevel="0" collapsed="false">
      <c r="A19" s="29" t="n">
        <v>3</v>
      </c>
      <c r="B19" s="30" t="s">
        <v>23</v>
      </c>
      <c r="C19" s="24"/>
      <c r="D19" s="24"/>
      <c r="E19" s="28"/>
      <c r="F19" s="28"/>
    </row>
    <row r="20" s="21" customFormat="true" ht="24" hidden="false" customHeight="true" outlineLevel="0" collapsed="false">
      <c r="A20" s="34" t="n">
        <v>4</v>
      </c>
      <c r="B20" s="30" t="s">
        <v>24</v>
      </c>
      <c r="C20" s="35"/>
      <c r="D20" s="36" t="n">
        <v>67604.510128</v>
      </c>
      <c r="E20" s="28"/>
      <c r="F20" s="28" t="n">
        <f aca="false">+D20/G20*100</f>
        <v>170.86948092506</v>
      </c>
      <c r="G20" s="21" t="n">
        <v>39565</v>
      </c>
    </row>
    <row r="21" s="21" customFormat="true" ht="24" hidden="false" customHeight="true" outlineLevel="0" collapsed="false">
      <c r="A21" s="22" t="s">
        <v>25</v>
      </c>
      <c r="B21" s="26" t="s">
        <v>26</v>
      </c>
      <c r="C21" s="27" t="n">
        <f aca="false">C22+C31</f>
        <v>344607</v>
      </c>
      <c r="D21" s="27" t="n">
        <f aca="false">D22+D31+D30</f>
        <v>272593.324303</v>
      </c>
      <c r="E21" s="28" t="n">
        <f aca="false">D21/C21*100</f>
        <v>79.1026660233251</v>
      </c>
      <c r="F21" s="28" t="n">
        <f aca="false">+D21/'[2]93'!$D$13*100</f>
        <v>471.400497218652</v>
      </c>
      <c r="J21" s="37"/>
    </row>
    <row r="22" s="21" customFormat="true" ht="24" hidden="false" customHeight="true" outlineLevel="0" collapsed="false">
      <c r="A22" s="22" t="s">
        <v>27</v>
      </c>
      <c r="B22" s="26" t="s">
        <v>28</v>
      </c>
      <c r="C22" s="27" t="n">
        <f aca="false">SUM(C23:C25)</f>
        <v>344607</v>
      </c>
      <c r="D22" s="27" t="n">
        <f aca="false">SUM(D23:D29)</f>
        <v>255464.059303</v>
      </c>
      <c r="E22" s="28" t="n">
        <f aca="false">D22/C22*100</f>
        <v>74.1319994379104</v>
      </c>
      <c r="F22" s="25" t="n">
        <f aca="false">+D22/G22*100</f>
        <v>122.458360362489</v>
      </c>
      <c r="G22" s="27" t="n">
        <f aca="false">SUM(G23:G29)</f>
        <v>208613</v>
      </c>
      <c r="J22" s="38"/>
    </row>
    <row r="23" s="21" customFormat="true" ht="24" hidden="false" customHeight="true" outlineLevel="0" collapsed="false">
      <c r="A23" s="39" t="n">
        <v>1</v>
      </c>
      <c r="B23" s="40" t="s">
        <v>29</v>
      </c>
      <c r="C23" s="24" t="n">
        <v>53340</v>
      </c>
      <c r="D23" s="24" t="n">
        <f aca="false">59523.247279+0.3</f>
        <v>59523.547279</v>
      </c>
      <c r="E23" s="25" t="n">
        <f aca="false">D23/C23*100</f>
        <v>111.592702060367</v>
      </c>
      <c r="F23" s="25" t="n">
        <f aca="false">+D23/G23*100</f>
        <v>74.4891655245342</v>
      </c>
      <c r="G23" s="21" t="n">
        <v>79909</v>
      </c>
      <c r="J23" s="37"/>
      <c r="K23" s="41"/>
    </row>
    <row r="24" s="21" customFormat="true" ht="24" hidden="false" customHeight="true" outlineLevel="0" collapsed="false">
      <c r="A24" s="39" t="n">
        <f aca="false">A23+1</f>
        <v>2</v>
      </c>
      <c r="B24" s="40" t="s">
        <v>30</v>
      </c>
      <c r="C24" s="24" t="n">
        <v>284277</v>
      </c>
      <c r="D24" s="24" t="n">
        <f aca="false">121521.878399-D25-3735.73</f>
        <v>117611.978599</v>
      </c>
      <c r="E24" s="25" t="n">
        <f aca="false">D24/C24*100</f>
        <v>41.3723159450114</v>
      </c>
      <c r="F24" s="25" t="n">
        <f aca="false">+D24/G24*100</f>
        <v>92.5342669207953</v>
      </c>
      <c r="G24" s="21" t="n">
        <v>127101</v>
      </c>
    </row>
    <row r="25" s="21" customFormat="true" ht="24" hidden="false" customHeight="true" outlineLevel="0" collapsed="false">
      <c r="A25" s="39" t="n">
        <v>3</v>
      </c>
      <c r="B25" s="40" t="s">
        <v>31</v>
      </c>
      <c r="C25" s="24" t="n">
        <v>6990</v>
      </c>
      <c r="D25" s="24" t="n">
        <v>174.1698</v>
      </c>
      <c r="E25" s="25" t="n">
        <f aca="false">D25/C25*100</f>
        <v>2.49169957081545</v>
      </c>
      <c r="F25" s="25"/>
      <c r="J25" s="42"/>
    </row>
    <row r="26" s="21" customFormat="true" ht="24" hidden="false" customHeight="true" outlineLevel="0" collapsed="false">
      <c r="A26" s="43" t="n">
        <v>4</v>
      </c>
      <c r="B26" s="44" t="s">
        <v>32</v>
      </c>
      <c r="C26" s="45"/>
      <c r="D26" s="45" t="n">
        <f aca="false">67920.043625-265.68</f>
        <v>67654.363625</v>
      </c>
      <c r="E26" s="46"/>
      <c r="F26" s="25" t="n">
        <f aca="false">+D26/G26*100</f>
        <v>5623.80412510391</v>
      </c>
      <c r="G26" s="21" t="n">
        <v>1203</v>
      </c>
      <c r="J26" s="38"/>
    </row>
    <row r="27" s="21" customFormat="true" ht="24" hidden="false" customHeight="true" outlineLevel="0" collapsed="false">
      <c r="A27" s="47" t="n">
        <v>5</v>
      </c>
      <c r="B27" s="48" t="s">
        <v>33</v>
      </c>
      <c r="C27" s="45"/>
      <c r="D27" s="45" t="n">
        <v>1000</v>
      </c>
      <c r="E27" s="46"/>
      <c r="F27" s="25" t="n">
        <f aca="false">+D27/G27*100</f>
        <v>250</v>
      </c>
      <c r="G27" s="21" t="n">
        <v>400</v>
      </c>
    </row>
    <row r="28" s="21" customFormat="true" ht="24" hidden="false" customHeight="true" outlineLevel="0" collapsed="false">
      <c r="A28" s="39" t="n">
        <v>6</v>
      </c>
      <c r="B28" s="49" t="s">
        <v>34</v>
      </c>
      <c r="C28" s="45"/>
      <c r="D28" s="45" t="n">
        <v>9000</v>
      </c>
      <c r="E28" s="46"/>
      <c r="F28" s="25"/>
    </row>
    <row r="29" s="21" customFormat="true" ht="24" hidden="false" customHeight="true" outlineLevel="0" collapsed="false">
      <c r="A29" s="39" t="n">
        <v>7</v>
      </c>
      <c r="B29" s="50" t="s">
        <v>35</v>
      </c>
      <c r="C29" s="45"/>
      <c r="D29" s="45" t="n">
        <v>500</v>
      </c>
      <c r="E29" s="46"/>
      <c r="F29" s="25"/>
    </row>
    <row r="30" s="53" customFormat="true" ht="24" hidden="false" customHeight="true" outlineLevel="0" collapsed="false">
      <c r="A30" s="22" t="s">
        <v>36</v>
      </c>
      <c r="B30" s="51" t="s">
        <v>37</v>
      </c>
      <c r="C30" s="52"/>
      <c r="D30" s="52" t="n">
        <v>17129.265</v>
      </c>
      <c r="E30" s="46"/>
      <c r="F30" s="28" t="n">
        <f aca="false">+D30/G30*100</f>
        <v>90.8088055982612</v>
      </c>
      <c r="G30" s="53" t="n">
        <v>18863</v>
      </c>
    </row>
    <row r="31" s="21" customFormat="true" ht="24" hidden="false" customHeight="true" outlineLevel="0" collapsed="false">
      <c r="A31" s="54" t="s">
        <v>38</v>
      </c>
      <c r="B31" s="55" t="s">
        <v>39</v>
      </c>
      <c r="C31" s="56"/>
      <c r="D31" s="57"/>
      <c r="E31" s="58"/>
      <c r="F31" s="59"/>
    </row>
    <row r="32" customFormat="false" ht="11.25" hidden="false" customHeight="true" outlineLevel="0" collapsed="false">
      <c r="A32" s="21"/>
      <c r="B32" s="21"/>
      <c r="C32" s="21"/>
      <c r="D32" s="21"/>
      <c r="E32" s="21"/>
      <c r="F32" s="21"/>
    </row>
    <row r="33" customFormat="false" ht="18.75" hidden="false" customHeight="false" outlineLevel="0" collapsed="false">
      <c r="A33" s="21"/>
      <c r="B33" s="21"/>
      <c r="C33" s="60"/>
      <c r="D33" s="60"/>
      <c r="E33" s="60"/>
      <c r="F33" s="60"/>
    </row>
    <row r="34" customFormat="false" ht="18.75" hidden="false" customHeight="false" outlineLevel="0" collapsed="false">
      <c r="A34" s="21"/>
      <c r="B34" s="21"/>
      <c r="C34" s="5"/>
      <c r="D34" s="5"/>
      <c r="E34" s="5"/>
      <c r="F34" s="5"/>
    </row>
    <row r="35" customFormat="false" ht="18.75" hidden="false" customHeight="false" outlineLevel="0" collapsed="false">
      <c r="A35" s="21"/>
      <c r="B35" s="21"/>
      <c r="C35" s="21"/>
      <c r="D35" s="21"/>
      <c r="E35" s="21"/>
      <c r="F35" s="21"/>
    </row>
    <row r="36" customFormat="false" ht="18.75" hidden="false" customHeight="false" outlineLevel="0" collapsed="false">
      <c r="A36" s="21"/>
      <c r="B36" s="21"/>
      <c r="C36" s="21"/>
      <c r="D36" s="21"/>
      <c r="E36" s="21"/>
      <c r="F36" s="21"/>
    </row>
    <row r="37" customFormat="false" ht="18.75" hidden="false" customHeight="false" outlineLevel="0" collapsed="false">
      <c r="A37" s="21"/>
      <c r="B37" s="21"/>
      <c r="C37" s="21"/>
      <c r="D37" s="21"/>
      <c r="E37" s="21"/>
      <c r="F37" s="21"/>
    </row>
    <row r="38" customFormat="false" ht="18.75" hidden="false" customHeight="false" outlineLevel="0" collapsed="false">
      <c r="A38" s="21"/>
      <c r="B38" s="21"/>
      <c r="C38" s="21"/>
      <c r="D38" s="21"/>
      <c r="E38" s="21"/>
      <c r="F38" s="21"/>
    </row>
  </sheetData>
  <mergeCells count="15">
    <mergeCell ref="A1:B1"/>
    <mergeCell ref="D1:F1"/>
    <mergeCell ref="A2:B2"/>
    <mergeCell ref="A3:F3"/>
    <mergeCell ref="A4:F4"/>
    <mergeCell ref="E5:F5"/>
    <mergeCell ref="A6:A8"/>
    <mergeCell ref="B6:B8"/>
    <mergeCell ref="C6:C8"/>
    <mergeCell ref="D6:D8"/>
    <mergeCell ref="E6:F6"/>
    <mergeCell ref="E7:E8"/>
    <mergeCell ref="F7:F8"/>
    <mergeCell ref="C33:F33"/>
    <mergeCell ref="C34:F34"/>
  </mergeCells>
  <printOptions headings="false" gridLines="false" gridLinesSet="true" horizontalCentered="false" verticalCentered="false"/>
  <pageMargins left="0.45" right="0.440277777777778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2" width="40.13"/>
    <col collapsed="false" customWidth="true" hidden="false" outlineLevel="0" max="3" min="3" style="63" width="12.85"/>
    <col collapsed="false" customWidth="true" hidden="false" outlineLevel="0" max="4" min="4" style="64" width="13.7"/>
    <col collapsed="false" customWidth="true" hidden="true" outlineLevel="0" max="5" min="5" style="64" width="12.56"/>
    <col collapsed="false" customWidth="true" hidden="false" outlineLevel="0" max="6" min="6" style="65" width="12.28"/>
    <col collapsed="false" customWidth="true" hidden="false" outlineLevel="0" max="7" min="7" style="64" width="12.7"/>
    <col collapsed="false" customWidth="true" hidden="false" outlineLevel="0" max="8" min="8" style="66" width="9.14"/>
    <col collapsed="false" customWidth="true" hidden="false" outlineLevel="0" max="9" min="9" style="62" width="9.14"/>
    <col collapsed="false" customWidth="true" hidden="false" outlineLevel="0" max="10" min="10" style="62" width="13.14"/>
    <col collapsed="false" customWidth="true" hidden="false" outlineLevel="0" max="254" min="11" style="62" width="9.14"/>
    <col collapsed="false" customWidth="false" hidden="false" outlineLevel="0" max="257" min="255" style="62" width="8.85"/>
  </cols>
  <sheetData>
    <row r="1" customFormat="false" ht="23.25" hidden="false" customHeight="true" outlineLevel="0" collapsed="false">
      <c r="A1" s="2" t="s">
        <v>0</v>
      </c>
      <c r="B1" s="2"/>
      <c r="F1" s="67" t="s">
        <v>40</v>
      </c>
    </row>
    <row r="2" customFormat="false" ht="41.2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68"/>
      <c r="B4" s="68"/>
      <c r="C4" s="68"/>
      <c r="D4" s="68"/>
      <c r="E4" s="68"/>
      <c r="F4" s="68"/>
      <c r="G4" s="68"/>
    </row>
    <row r="5" customFormat="false" ht="20.25" hidden="false" customHeight="true" outlineLevel="0" collapsed="false">
      <c r="A5" s="69"/>
      <c r="B5" s="69"/>
      <c r="C5" s="70"/>
      <c r="E5" s="71"/>
      <c r="F5" s="72" t="s">
        <v>42</v>
      </c>
      <c r="G5" s="72"/>
    </row>
    <row r="6" customFormat="false" ht="24.95" hidden="false" customHeight="true" outlineLevel="0" collapsed="false">
      <c r="A6" s="73" t="s">
        <v>5</v>
      </c>
      <c r="B6" s="73" t="s">
        <v>43</v>
      </c>
      <c r="C6" s="74" t="s">
        <v>44</v>
      </c>
      <c r="D6" s="75" t="s">
        <v>45</v>
      </c>
      <c r="E6" s="75" t="s">
        <v>46</v>
      </c>
      <c r="F6" s="76" t="s">
        <v>47</v>
      </c>
      <c r="G6" s="76"/>
    </row>
    <row r="7" customFormat="false" ht="36.95" hidden="false" customHeight="true" outlineLevel="0" collapsed="false">
      <c r="A7" s="73"/>
      <c r="B7" s="73"/>
      <c r="C7" s="74"/>
      <c r="D7" s="75"/>
      <c r="E7" s="75"/>
      <c r="F7" s="76" t="s">
        <v>48</v>
      </c>
      <c r="G7" s="77" t="s">
        <v>49</v>
      </c>
    </row>
    <row r="8" customFormat="false" ht="26.1" hidden="false" customHeight="true" outlineLevel="0" collapsed="false">
      <c r="A8" s="73"/>
      <c r="B8" s="78" t="n">
        <v>1</v>
      </c>
      <c r="C8" s="79" t="s">
        <v>50</v>
      </c>
      <c r="D8" s="80" t="s">
        <v>51</v>
      </c>
      <c r="E8" s="79" t="s">
        <v>52</v>
      </c>
      <c r="F8" s="80" t="s">
        <v>53</v>
      </c>
      <c r="G8" s="79" t="s">
        <v>54</v>
      </c>
      <c r="H8" s="62"/>
      <c r="J8" s="81"/>
    </row>
    <row r="9" s="86" customFormat="true" ht="21.95" hidden="false" customHeight="true" outlineLevel="0" collapsed="false">
      <c r="A9" s="82" t="s">
        <v>11</v>
      </c>
      <c r="B9" s="83" t="s">
        <v>55</v>
      </c>
      <c r="C9" s="84" t="n">
        <f aca="false">C10</f>
        <v>175160</v>
      </c>
      <c r="D9" s="84" t="n">
        <f aca="false">D10</f>
        <v>179894.924157</v>
      </c>
      <c r="E9" s="84" t="n">
        <f aca="false">E10</f>
        <v>120481</v>
      </c>
      <c r="F9" s="85" t="n">
        <f aca="false">(D9/C9)*100</f>
        <v>102.703199450217</v>
      </c>
      <c r="G9" s="85" t="n">
        <f aca="false">D9/E9*100</f>
        <v>149.313936767623</v>
      </c>
      <c r="J9" s="87"/>
    </row>
    <row r="10" s="86" customFormat="true" ht="21.95" hidden="false" customHeight="true" outlineLevel="0" collapsed="false">
      <c r="A10" s="88" t="s">
        <v>27</v>
      </c>
      <c r="B10" s="89" t="s">
        <v>15</v>
      </c>
      <c r="C10" s="90" t="n">
        <f aca="false">C11+C17+C18+C19+C20+C21+C22+C23+C28</f>
        <v>175160</v>
      </c>
      <c r="D10" s="90" t="n">
        <f aca="false">D11+D17+D18+D19+D20+D21+D22+D23+D28</f>
        <v>179894.924157</v>
      </c>
      <c r="E10" s="90" t="n">
        <f aca="false">E11+E17+E18+E19+E20+E21+E22+E23+E28</f>
        <v>120481</v>
      </c>
      <c r="F10" s="91" t="n">
        <f aca="false">(D10/C10)*100</f>
        <v>102.703199450217</v>
      </c>
      <c r="G10" s="91" t="n">
        <f aca="false">D10/E10*100</f>
        <v>149.313936767623</v>
      </c>
      <c r="I10" s="92"/>
      <c r="J10" s="87" t="n">
        <v>1E-006</v>
      </c>
    </row>
    <row r="11" customFormat="false" ht="21.95" hidden="false" customHeight="true" outlineLevel="0" collapsed="false">
      <c r="A11" s="93" t="n">
        <v>1</v>
      </c>
      <c r="B11" s="94" t="s">
        <v>56</v>
      </c>
      <c r="C11" s="95" t="n">
        <f aca="false">SUM(C12:C16)</f>
        <v>87000</v>
      </c>
      <c r="D11" s="95" t="n">
        <f aca="false">SUM(D12:D16)</f>
        <v>48465.639068</v>
      </c>
      <c r="E11" s="95" t="n">
        <f aca="false">SUM(E12:E16)</f>
        <v>46929</v>
      </c>
      <c r="F11" s="96" t="n">
        <f aca="false">(D11/C11)*100</f>
        <v>55.7076311126437</v>
      </c>
      <c r="G11" s="96" t="n">
        <f aca="false">D11/E11*100</f>
        <v>103.274391246351</v>
      </c>
      <c r="I11" s="97"/>
      <c r="J11" s="81"/>
    </row>
    <row r="12" customFormat="false" ht="21.95" hidden="false" customHeight="true" outlineLevel="0" collapsed="false">
      <c r="A12" s="93"/>
      <c r="B12" s="94" t="s">
        <v>57</v>
      </c>
      <c r="C12" s="95" t="n">
        <v>77960</v>
      </c>
      <c r="D12" s="98" t="n">
        <v>42906.003683</v>
      </c>
      <c r="E12" s="98" t="n">
        <v>40568</v>
      </c>
      <c r="F12" s="96" t="n">
        <f aca="false">(D12/C12)*100</f>
        <v>55.0359205785018</v>
      </c>
      <c r="G12" s="96" t="n">
        <f aca="false">D12/E12*100</f>
        <v>105.763172162788</v>
      </c>
      <c r="I12" s="97"/>
      <c r="J12" s="81"/>
    </row>
    <row r="13" customFormat="false" ht="21.95" hidden="false" customHeight="true" outlineLevel="0" collapsed="false">
      <c r="A13" s="93"/>
      <c r="B13" s="94" t="s">
        <v>58</v>
      </c>
      <c r="C13" s="95" t="n">
        <v>4950</v>
      </c>
      <c r="D13" s="98" t="n">
        <v>2826.057121</v>
      </c>
      <c r="E13" s="98" t="n">
        <v>2964</v>
      </c>
      <c r="F13" s="96" t="n">
        <f aca="false">(D13/C13)*100</f>
        <v>57.0920630505051</v>
      </c>
      <c r="G13" s="96" t="n">
        <f aca="false">D13/E13*100</f>
        <v>95.3460567139001</v>
      </c>
      <c r="I13" s="97"/>
      <c r="J13" s="81"/>
    </row>
    <row r="14" customFormat="false" ht="21.95" hidden="false" customHeight="true" outlineLevel="0" collapsed="false">
      <c r="A14" s="93"/>
      <c r="B14" s="94" t="s">
        <v>59</v>
      </c>
      <c r="C14" s="95" t="n">
        <v>90</v>
      </c>
      <c r="D14" s="98" t="n">
        <v>38.953642</v>
      </c>
      <c r="E14" s="98" t="n">
        <v>50</v>
      </c>
      <c r="F14" s="96" t="n">
        <f aca="false">(D14/C14)*100</f>
        <v>43.2818244444444</v>
      </c>
      <c r="G14" s="96" t="n">
        <f aca="false">D14/E14*100</f>
        <v>77.907284</v>
      </c>
      <c r="I14" s="97"/>
      <c r="J14" s="81"/>
    </row>
    <row r="15" customFormat="false" ht="21.95" hidden="false" customHeight="true" outlineLevel="0" collapsed="false">
      <c r="A15" s="93"/>
      <c r="B15" s="94" t="s">
        <v>60</v>
      </c>
      <c r="C15" s="95" t="n">
        <v>4000</v>
      </c>
      <c r="D15" s="98" t="n">
        <v>2694.624622</v>
      </c>
      <c r="E15" s="98" t="n">
        <v>2436</v>
      </c>
      <c r="F15" s="96" t="n">
        <f aca="false">(D15/C15)*100</f>
        <v>67.36561555</v>
      </c>
      <c r="G15" s="96" t="n">
        <f aca="false">D15/E15*100</f>
        <v>110.616774302135</v>
      </c>
      <c r="J15" s="81"/>
    </row>
    <row r="16" customFormat="false" ht="21.95" hidden="false" customHeight="true" outlineLevel="0" collapsed="false">
      <c r="A16" s="93"/>
      <c r="B16" s="94" t="s">
        <v>61</v>
      </c>
      <c r="C16" s="95"/>
      <c r="D16" s="98" t="n">
        <v>0</v>
      </c>
      <c r="E16" s="98" t="n">
        <v>911</v>
      </c>
      <c r="F16" s="96"/>
      <c r="G16" s="96"/>
      <c r="J16" s="81"/>
    </row>
    <row r="17" customFormat="false" ht="21.95" hidden="false" customHeight="true" outlineLevel="0" collapsed="false">
      <c r="A17" s="93" t="n">
        <v>2</v>
      </c>
      <c r="B17" s="94" t="s">
        <v>62</v>
      </c>
      <c r="C17" s="95" t="n">
        <v>8500</v>
      </c>
      <c r="D17" s="95" t="n">
        <v>10120.966719</v>
      </c>
      <c r="E17" s="95" t="n">
        <v>4630</v>
      </c>
      <c r="F17" s="96" t="n">
        <f aca="false">(D17/C17)*100</f>
        <v>119.070196694118</v>
      </c>
      <c r="G17" s="96" t="n">
        <f aca="false">D17/E17*100</f>
        <v>218.59539349892</v>
      </c>
      <c r="J17" s="81"/>
    </row>
    <row r="18" customFormat="false" ht="21.95" hidden="false" customHeight="true" outlineLevel="0" collapsed="false">
      <c r="A18" s="93" t="n">
        <v>3</v>
      </c>
      <c r="B18" s="94" t="s">
        <v>63</v>
      </c>
      <c r="C18" s="95" t="n">
        <v>200</v>
      </c>
      <c r="D18" s="95" t="n">
        <v>158.329462</v>
      </c>
      <c r="E18" s="95" t="n">
        <v>24</v>
      </c>
      <c r="F18" s="96" t="n">
        <f aca="false">(D18/C18)*100</f>
        <v>79.164731</v>
      </c>
      <c r="G18" s="96" t="n">
        <f aca="false">D18/E18*100</f>
        <v>659.706091666667</v>
      </c>
      <c r="J18" s="81"/>
    </row>
    <row r="19" customFormat="false" ht="21.95" hidden="false" customHeight="true" outlineLevel="0" collapsed="false">
      <c r="A19" s="93" t="n">
        <v>4</v>
      </c>
      <c r="B19" s="94" t="s">
        <v>64</v>
      </c>
      <c r="C19" s="95" t="n">
        <v>3600</v>
      </c>
      <c r="D19" s="95" t="n">
        <v>2264.686576</v>
      </c>
      <c r="E19" s="95" t="n">
        <v>2063</v>
      </c>
      <c r="F19" s="96" t="n">
        <f aca="false">(D19/C19)*100</f>
        <v>62.9079604444444</v>
      </c>
      <c r="G19" s="96" t="n">
        <f aca="false">D19/E19*100</f>
        <v>109.776373048958</v>
      </c>
      <c r="J19" s="81"/>
    </row>
    <row r="20" customFormat="false" ht="21.95" hidden="false" customHeight="true" outlineLevel="0" collapsed="false">
      <c r="A20" s="93" t="n">
        <v>5</v>
      </c>
      <c r="B20" s="94" t="s">
        <v>65</v>
      </c>
      <c r="C20" s="95" t="n">
        <v>500</v>
      </c>
      <c r="D20" s="98" t="n">
        <v>2941.019976</v>
      </c>
      <c r="E20" s="98" t="n">
        <v>198</v>
      </c>
      <c r="F20" s="96" t="n">
        <f aca="false">(D20/C20)*100</f>
        <v>588.2039952</v>
      </c>
      <c r="G20" s="96" t="n">
        <f aca="false">D20/E20*100</f>
        <v>1485.36362424242</v>
      </c>
      <c r="J20" s="99"/>
    </row>
    <row r="21" customFormat="false" ht="21.95" hidden="false" customHeight="true" outlineLevel="0" collapsed="false">
      <c r="A21" s="93" t="n">
        <v>6</v>
      </c>
      <c r="B21" s="94" t="s">
        <v>66</v>
      </c>
      <c r="C21" s="95" t="n">
        <v>20000</v>
      </c>
      <c r="D21" s="95" t="n">
        <v>27003.403226</v>
      </c>
      <c r="E21" s="95" t="n">
        <v>12804</v>
      </c>
      <c r="F21" s="96" t="n">
        <f aca="false">(D21/C21)*100</f>
        <v>135.01701613</v>
      </c>
      <c r="G21" s="96" t="n">
        <f aca="false">D21/E21*100</f>
        <v>210.898182021243</v>
      </c>
      <c r="J21" s="81"/>
    </row>
    <row r="22" customFormat="false" ht="21.95" hidden="false" customHeight="true" outlineLevel="0" collapsed="false">
      <c r="A22" s="93" t="n">
        <v>7</v>
      </c>
      <c r="B22" s="94" t="s">
        <v>67</v>
      </c>
      <c r="C22" s="95" t="n">
        <v>45000</v>
      </c>
      <c r="D22" s="95" t="n">
        <v>83678.7048</v>
      </c>
      <c r="E22" s="95" t="n">
        <v>48913</v>
      </c>
      <c r="F22" s="96" t="n">
        <f aca="false">(D22/C22)*100</f>
        <v>185.952677333333</v>
      </c>
      <c r="G22" s="96" t="n">
        <f aca="false">D22/E22*100</f>
        <v>171.076615214769</v>
      </c>
      <c r="J22" s="81"/>
    </row>
    <row r="23" customFormat="false" ht="21.95" hidden="false" customHeight="true" outlineLevel="0" collapsed="false">
      <c r="A23" s="93" t="n">
        <v>8</v>
      </c>
      <c r="B23" s="94" t="s">
        <v>68</v>
      </c>
      <c r="C23" s="95" t="n">
        <v>10000</v>
      </c>
      <c r="D23" s="95" t="n">
        <f aca="false">SUM(D24:D27)</f>
        <v>5032.17433</v>
      </c>
      <c r="E23" s="95" t="n">
        <f aca="false">SUM(E24:E26)</f>
        <v>4680</v>
      </c>
      <c r="F23" s="96" t="n">
        <f aca="false">(D23/C23)*100</f>
        <v>50.3217433</v>
      </c>
      <c r="G23" s="96" t="n">
        <f aca="false">D23/E23*100</f>
        <v>107.525092521368</v>
      </c>
      <c r="J23" s="81"/>
    </row>
    <row r="24" customFormat="false" ht="21.95" hidden="false" customHeight="true" outlineLevel="0" collapsed="false">
      <c r="A24" s="93"/>
      <c r="B24" s="100" t="s">
        <v>69</v>
      </c>
      <c r="C24" s="101" t="n">
        <v>5000</v>
      </c>
      <c r="D24" s="95" t="n">
        <v>0</v>
      </c>
      <c r="E24" s="95"/>
      <c r="F24" s="96" t="n">
        <f aca="false">(D24/C24)*100</f>
        <v>0</v>
      </c>
      <c r="G24" s="96" t="e">
        <f aca="false">D24/E24*100</f>
        <v>#DIV/0!</v>
      </c>
      <c r="J24" s="81"/>
    </row>
    <row r="25" customFormat="false" ht="21.95" hidden="false" customHeight="true" outlineLevel="0" collapsed="false">
      <c r="A25" s="93"/>
      <c r="B25" s="102" t="s">
        <v>70</v>
      </c>
      <c r="C25" s="103" t="n">
        <v>4000</v>
      </c>
      <c r="D25" s="95" t="n">
        <v>2810.743454</v>
      </c>
      <c r="E25" s="95" t="n">
        <v>3918</v>
      </c>
      <c r="F25" s="96" t="n">
        <f aca="false">(D25/C25)*100</f>
        <v>70.26858635</v>
      </c>
      <c r="G25" s="96" t="n">
        <f aca="false">D25/E25*100</f>
        <v>71.7392407861154</v>
      </c>
      <c r="J25" s="81"/>
    </row>
    <row r="26" customFormat="false" ht="21.95" hidden="false" customHeight="true" outlineLevel="0" collapsed="false">
      <c r="A26" s="93"/>
      <c r="B26" s="104" t="s">
        <v>71</v>
      </c>
      <c r="C26" s="105" t="n">
        <v>1000</v>
      </c>
      <c r="D26" s="95" t="n">
        <v>1118.639</v>
      </c>
      <c r="E26" s="95" t="n">
        <v>762</v>
      </c>
      <c r="F26" s="96" t="n">
        <f aca="false">(D26/C26)*100</f>
        <v>111.8639</v>
      </c>
      <c r="G26" s="96" t="n">
        <f aca="false">D26/E26*100</f>
        <v>146.803018372703</v>
      </c>
      <c r="J26" s="81"/>
    </row>
    <row r="27" customFormat="false" ht="21.95" hidden="false" customHeight="true" outlineLevel="0" collapsed="false">
      <c r="A27" s="93"/>
      <c r="B27" s="104" t="s">
        <v>72</v>
      </c>
      <c r="C27" s="105"/>
      <c r="D27" s="95" t="n">
        <v>1102.791876</v>
      </c>
      <c r="E27" s="95"/>
      <c r="F27" s="96"/>
      <c r="G27" s="96"/>
      <c r="J27" s="81"/>
    </row>
    <row r="28" customFormat="false" ht="21.95" hidden="false" customHeight="true" outlineLevel="0" collapsed="false">
      <c r="A28" s="106" t="n">
        <v>9</v>
      </c>
      <c r="B28" s="107" t="s">
        <v>73</v>
      </c>
      <c r="C28" s="108" t="n">
        <v>360</v>
      </c>
      <c r="D28" s="108" t="n">
        <v>230</v>
      </c>
      <c r="E28" s="108" t="n">
        <v>240</v>
      </c>
      <c r="F28" s="96" t="n">
        <f aca="false">(D28/C28)*100</f>
        <v>63.8888888888889</v>
      </c>
      <c r="G28" s="96" t="n">
        <f aca="false">D28/E28*100</f>
        <v>95.8333333333333</v>
      </c>
      <c r="H28" s="109"/>
      <c r="J28" s="81"/>
    </row>
    <row r="29" customFormat="false" ht="21.95" hidden="false" customHeight="true" outlineLevel="0" collapsed="false">
      <c r="A29" s="54" t="s">
        <v>36</v>
      </c>
      <c r="B29" s="110" t="s">
        <v>74</v>
      </c>
      <c r="C29" s="111"/>
      <c r="D29" s="112"/>
      <c r="E29" s="112"/>
      <c r="F29" s="113"/>
      <c r="G29" s="113"/>
      <c r="J29" s="81"/>
    </row>
    <row r="30" customFormat="false" ht="31.5" hidden="false" customHeight="false" outlineLevel="0" collapsed="false">
      <c r="A30" s="114" t="s">
        <v>12</v>
      </c>
      <c r="B30" s="115" t="s">
        <v>75</v>
      </c>
      <c r="C30" s="116" t="n">
        <v>152207</v>
      </c>
      <c r="D30" s="117" t="n">
        <v>162200.322503</v>
      </c>
      <c r="E30" s="117" t="n">
        <v>107549</v>
      </c>
      <c r="F30" s="118" t="n">
        <f aca="false">(D30/C30)*100</f>
        <v>106.565612950127</v>
      </c>
      <c r="G30" s="119" t="n">
        <f aca="false">D30/E30*100</f>
        <v>150.815277225265</v>
      </c>
    </row>
    <row r="31" customFormat="false" ht="19.15" hidden="false" customHeight="true" outlineLevel="0" collapsed="false">
      <c r="D31" s="120"/>
      <c r="E31" s="120"/>
      <c r="F31" s="121"/>
      <c r="G31" s="120"/>
    </row>
  </sheetData>
  <mergeCells count="9">
    <mergeCell ref="A1:B1"/>
    <mergeCell ref="A2:G2"/>
    <mergeCell ref="A3:G3"/>
    <mergeCell ref="A6:A8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75" right="0.2" top="0.70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5.99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22" width="9.28"/>
    <col collapsed="false" customWidth="true" hidden="false" outlineLevel="0" max="6" min="6" style="122" width="10.28"/>
    <col collapsed="false" customWidth="true" hidden="true" outlineLevel="0" max="7" min="7" style="1" width="10.56"/>
    <col collapsed="false" customWidth="false" hidden="false" outlineLevel="0" max="15" min="8" style="1" width="9.99"/>
    <col collapsed="false" customWidth="true" hidden="false" outlineLevel="0" max="16" min="16" style="1" width="11.56"/>
    <col collapsed="false" customWidth="false" hidden="false" outlineLevel="0" max="257" min="17" style="1" width="9.99"/>
  </cols>
  <sheetData>
    <row r="1" customFormat="false" ht="21" hidden="false" customHeight="true" outlineLevel="0" collapsed="false">
      <c r="A1" s="2" t="s">
        <v>0</v>
      </c>
      <c r="B1" s="2"/>
      <c r="C1" s="122"/>
      <c r="D1" s="2" t="s">
        <v>76</v>
      </c>
      <c r="E1" s="2"/>
      <c r="F1" s="2"/>
      <c r="G1" s="67"/>
    </row>
    <row r="2" customFormat="false" ht="17.25" hidden="false" customHeight="true" outlineLevel="0" collapsed="false">
      <c r="A2" s="2"/>
      <c r="B2" s="2"/>
      <c r="C2" s="122"/>
      <c r="D2" s="123"/>
      <c r="E2" s="67"/>
      <c r="F2" s="67"/>
      <c r="G2" s="123"/>
    </row>
    <row r="3" customFormat="false" ht="21" hidden="false" customHeight="true" outlineLevel="0" collapsed="false">
      <c r="A3" s="5" t="s">
        <v>77</v>
      </c>
      <c r="B3" s="5"/>
      <c r="C3" s="5"/>
      <c r="D3" s="5"/>
      <c r="E3" s="5"/>
      <c r="F3" s="5"/>
      <c r="G3" s="123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124"/>
    </row>
    <row r="5" customFormat="false" ht="18.75" hidden="false" customHeight="true" outlineLevel="0" collapsed="false">
      <c r="A5" s="125"/>
      <c r="B5" s="125"/>
      <c r="C5" s="21"/>
      <c r="D5" s="126" t="s">
        <v>4</v>
      </c>
      <c r="E5" s="126"/>
      <c r="F5" s="126"/>
      <c r="G5" s="126"/>
    </row>
    <row r="6" s="12" customFormat="true" ht="4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78</v>
      </c>
      <c r="F6" s="11"/>
      <c r="G6" s="11" t="s">
        <v>79</v>
      </c>
    </row>
    <row r="7" s="12" customFormat="true" ht="16.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  <c r="G7" s="11"/>
    </row>
    <row r="8" s="12" customFormat="true" ht="36" hidden="false" customHeight="true" outlineLevel="0" collapsed="false">
      <c r="A8" s="10"/>
      <c r="B8" s="10"/>
      <c r="C8" s="11"/>
      <c r="D8" s="11"/>
      <c r="E8" s="11"/>
      <c r="F8" s="11"/>
      <c r="G8" s="11"/>
    </row>
    <row r="9" s="16" customFormat="true" ht="20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  <c r="G9" s="13" t="n">
        <f aca="false">F9+1</f>
        <v>5</v>
      </c>
    </row>
    <row r="10" s="21" customFormat="true" ht="21.95" hidden="false" customHeight="true" outlineLevel="0" collapsed="false">
      <c r="A10" s="127"/>
      <c r="B10" s="128" t="s">
        <v>26</v>
      </c>
      <c r="C10" s="129" t="n">
        <f aca="false">C11+C30</f>
        <v>397947</v>
      </c>
      <c r="D10" s="129" t="n">
        <f aca="false">D11+D30</f>
        <v>272593.324303</v>
      </c>
      <c r="E10" s="130" t="n">
        <f aca="false">D10/C10*100</f>
        <v>68.4999068476456</v>
      </c>
      <c r="F10" s="130" t="n">
        <f aca="false">D10/G10*100</f>
        <v>197.927086524783</v>
      </c>
      <c r="G10" s="129" t="n">
        <f aca="false">G11+G30</f>
        <v>137724.113</v>
      </c>
    </row>
    <row r="11" s="21" customFormat="true" ht="21.95" hidden="false" customHeight="true" outlineLevel="0" collapsed="false">
      <c r="A11" s="22" t="s">
        <v>11</v>
      </c>
      <c r="B11" s="26" t="s">
        <v>80</v>
      </c>
      <c r="C11" s="27" t="n">
        <f aca="false">C12+C15</f>
        <v>397947</v>
      </c>
      <c r="D11" s="27" t="n">
        <f aca="false">+D12+D15+D27+D28+D29</f>
        <v>272593.324303</v>
      </c>
      <c r="E11" s="131" t="n">
        <f aca="false">D11/C11*100</f>
        <v>68.4999068476456</v>
      </c>
      <c r="F11" s="130" t="n">
        <f aca="false">D11/G11*100</f>
        <v>197.927086524783</v>
      </c>
      <c r="G11" s="27" t="n">
        <f aca="false">G12+G15+G27+G28</f>
        <v>137724.113</v>
      </c>
    </row>
    <row r="12" s="21" customFormat="true" ht="21.95" hidden="false" customHeight="true" outlineLevel="0" collapsed="false">
      <c r="A12" s="22" t="s">
        <v>27</v>
      </c>
      <c r="B12" s="26" t="s">
        <v>81</v>
      </c>
      <c r="C12" s="27" t="n">
        <f aca="false">C13+C14</f>
        <v>53340</v>
      </c>
      <c r="D12" s="27" t="n">
        <f aca="false">D13+D14</f>
        <v>70023.547279</v>
      </c>
      <c r="E12" s="131" t="n">
        <f aca="false">D12/C12*100</f>
        <v>131.277741430446</v>
      </c>
      <c r="F12" s="130" t="n">
        <f aca="false">D12/G12*100</f>
        <v>87.6291122138933</v>
      </c>
      <c r="G12" s="27" t="n">
        <f aca="false">G13+G14</f>
        <v>79909</v>
      </c>
    </row>
    <row r="13" s="21" customFormat="true" ht="21.95" hidden="false" customHeight="true" outlineLevel="0" collapsed="false">
      <c r="A13" s="39" t="n">
        <v>1</v>
      </c>
      <c r="B13" s="40" t="s">
        <v>82</v>
      </c>
      <c r="C13" s="24" t="n">
        <v>53340</v>
      </c>
      <c r="D13" s="24" t="n">
        <f aca="false">59523.247279+0.3</f>
        <v>59523.547279</v>
      </c>
      <c r="E13" s="132" t="n">
        <f aca="false">D13/C13*100</f>
        <v>111.592702060367</v>
      </c>
      <c r="F13" s="130" t="n">
        <f aca="false">D13/G13*100</f>
        <v>74.4891655245342</v>
      </c>
      <c r="G13" s="24" t="n">
        <v>79909</v>
      </c>
    </row>
    <row r="14" s="21" customFormat="true" ht="21.95" hidden="false" customHeight="true" outlineLevel="0" collapsed="false">
      <c r="A14" s="133" t="n">
        <v>2</v>
      </c>
      <c r="B14" s="134" t="s">
        <v>83</v>
      </c>
      <c r="C14" s="135"/>
      <c r="D14" s="24" t="n">
        <v>10500</v>
      </c>
      <c r="E14" s="131"/>
      <c r="F14" s="130"/>
      <c r="G14" s="135"/>
    </row>
    <row r="15" s="53" customFormat="true" ht="21.95" hidden="false" customHeight="true" outlineLevel="0" collapsed="false">
      <c r="A15" s="22" t="s">
        <v>36</v>
      </c>
      <c r="B15" s="26" t="s">
        <v>30</v>
      </c>
      <c r="C15" s="27" t="n">
        <v>344607</v>
      </c>
      <c r="D15" s="27" t="n">
        <v>117611.978599</v>
      </c>
      <c r="E15" s="131" t="n">
        <f aca="false">D15/C15*100</f>
        <v>34.1293063109571</v>
      </c>
      <c r="F15" s="130" t="n">
        <f aca="false">D15/G15*100</f>
        <v>209.228887373439</v>
      </c>
      <c r="G15" s="27" t="n">
        <v>56212.113</v>
      </c>
    </row>
    <row r="16" s="21" customFormat="true" ht="21.95" hidden="false" customHeight="true" outlineLevel="0" collapsed="false">
      <c r="A16" s="22"/>
      <c r="B16" s="136" t="s">
        <v>84</v>
      </c>
      <c r="C16" s="135"/>
      <c r="D16" s="135"/>
      <c r="E16" s="137"/>
      <c r="F16" s="130"/>
      <c r="G16" s="135"/>
    </row>
    <row r="17" s="21" customFormat="true" ht="21.95" hidden="false" customHeight="true" outlineLevel="0" collapsed="false">
      <c r="A17" s="39" t="n">
        <v>1</v>
      </c>
      <c r="B17" s="30" t="s">
        <v>85</v>
      </c>
      <c r="C17" s="138" t="n">
        <v>195530</v>
      </c>
      <c r="D17" s="138" t="n">
        <v>84577.096278</v>
      </c>
      <c r="E17" s="132" t="n">
        <f aca="false">D17/C17*100</f>
        <v>43.2553041875927</v>
      </c>
      <c r="F17" s="139" t="n">
        <f aca="false">D17/G17*100</f>
        <v>98.9634067116764</v>
      </c>
      <c r="G17" s="138" t="n">
        <v>85463</v>
      </c>
    </row>
    <row r="18" s="21" customFormat="true" ht="21.95" hidden="false" customHeight="true" outlineLevel="0" collapsed="false">
      <c r="A18" s="39" t="n">
        <f aca="false">A17+1</f>
        <v>2</v>
      </c>
      <c r="B18" s="30" t="s">
        <v>86</v>
      </c>
      <c r="C18" s="138" t="n">
        <v>130</v>
      </c>
      <c r="D18" s="135" t="n">
        <v>0</v>
      </c>
      <c r="E18" s="132" t="n">
        <f aca="false">D18/C18*100</f>
        <v>0</v>
      </c>
      <c r="F18" s="139"/>
      <c r="G18" s="135"/>
    </row>
    <row r="19" s="21" customFormat="true" ht="21.95" hidden="false" customHeight="true" outlineLevel="0" collapsed="false">
      <c r="A19" s="39" t="n">
        <f aca="false">A18+1</f>
        <v>3</v>
      </c>
      <c r="B19" s="30" t="s">
        <v>87</v>
      </c>
      <c r="C19" s="138" t="n">
        <v>2544</v>
      </c>
      <c r="D19" s="135" t="n">
        <v>1309.6206</v>
      </c>
      <c r="E19" s="132" t="n">
        <f aca="false">D19/C19*100</f>
        <v>51.4787971698113</v>
      </c>
      <c r="F19" s="139" t="n">
        <f aca="false">D19/G19*100</f>
        <v>86.5578717779247</v>
      </c>
      <c r="G19" s="135" t="n">
        <v>1513</v>
      </c>
    </row>
    <row r="20" s="21" customFormat="true" ht="21.95" hidden="false" customHeight="true" outlineLevel="0" collapsed="false">
      <c r="A20" s="39" t="n">
        <f aca="false">A19+1</f>
        <v>4</v>
      </c>
      <c r="B20" s="30" t="s">
        <v>88</v>
      </c>
      <c r="C20" s="138" t="n">
        <v>1192</v>
      </c>
      <c r="D20" s="140" t="n">
        <v>580.413254</v>
      </c>
      <c r="E20" s="132" t="n">
        <f aca="false">D20/C20*100</f>
        <v>48.6923870805369</v>
      </c>
      <c r="F20" s="139" t="n">
        <f aca="false">D20/G20*100</f>
        <v>88.4776301829268</v>
      </c>
      <c r="G20" s="140" t="n">
        <v>656</v>
      </c>
    </row>
    <row r="21" s="21" customFormat="true" ht="21.95" hidden="false" customHeight="true" outlineLevel="0" collapsed="false">
      <c r="A21" s="39" t="n">
        <f aca="false">A20+1</f>
        <v>5</v>
      </c>
      <c r="B21" s="30" t="s">
        <v>89</v>
      </c>
      <c r="C21" s="138" t="n">
        <v>795</v>
      </c>
      <c r="D21" s="140" t="n">
        <v>266.854109</v>
      </c>
      <c r="E21" s="132" t="n">
        <f aca="false">D22/C21*100</f>
        <v>75.400860754717</v>
      </c>
      <c r="F21" s="139" t="n">
        <f aca="false">D21/G21*100</f>
        <v>89.8498683501684</v>
      </c>
      <c r="G21" s="140" t="n">
        <v>297</v>
      </c>
    </row>
    <row r="22" s="21" customFormat="true" ht="21.95" hidden="false" customHeight="true" outlineLevel="0" collapsed="false">
      <c r="A22" s="39" t="n">
        <f aca="false">A21+1</f>
        <v>6</v>
      </c>
      <c r="B22" s="30" t="s">
        <v>90</v>
      </c>
      <c r="C22" s="135" t="n">
        <v>696</v>
      </c>
      <c r="D22" s="140" t="n">
        <v>599.436843</v>
      </c>
      <c r="E22" s="132" t="n">
        <f aca="false">D21/C22*100</f>
        <v>38.3411076149425</v>
      </c>
      <c r="F22" s="139" t="n">
        <f aca="false">D22/G22*100</f>
        <v>150.991648110831</v>
      </c>
      <c r="G22" s="140" t="n">
        <v>397</v>
      </c>
    </row>
    <row r="23" s="21" customFormat="true" ht="21.95" hidden="false" customHeight="true" outlineLevel="0" collapsed="false">
      <c r="A23" s="39" t="n">
        <f aca="false">A22+1</f>
        <v>7</v>
      </c>
      <c r="B23" s="30" t="s">
        <v>91</v>
      </c>
      <c r="C23" s="138" t="n">
        <v>3001</v>
      </c>
      <c r="D23" s="135" t="n">
        <v>368.059424</v>
      </c>
      <c r="E23" s="132" t="n">
        <f aca="false">D23/C23*100</f>
        <v>12.2645592802399</v>
      </c>
      <c r="F23" s="139" t="n">
        <f aca="false">D23/G23*100</f>
        <v>204.477457777778</v>
      </c>
      <c r="G23" s="135" t="n">
        <v>180</v>
      </c>
    </row>
    <row r="24" s="21" customFormat="true" ht="21.95" hidden="false" customHeight="true" outlineLevel="0" collapsed="false">
      <c r="A24" s="39" t="n">
        <f aca="false">A23+1</f>
        <v>8</v>
      </c>
      <c r="B24" s="30" t="s">
        <v>92</v>
      </c>
      <c r="C24" s="138" t="n">
        <v>21705</v>
      </c>
      <c r="D24" s="135" t="n">
        <v>2101.313679</v>
      </c>
      <c r="E24" s="132" t="n">
        <f aca="false">D24/C24*100</f>
        <v>9.68124247408431</v>
      </c>
      <c r="F24" s="139" t="n">
        <f aca="false">D24/G24*100</f>
        <v>28.4422533703303</v>
      </c>
      <c r="G24" s="135" t="n">
        <v>7388</v>
      </c>
    </row>
    <row r="25" s="21" customFormat="true" ht="36" hidden="false" customHeight="true" outlineLevel="0" collapsed="false">
      <c r="A25" s="133" t="n">
        <v>9</v>
      </c>
      <c r="B25" s="141" t="s">
        <v>93</v>
      </c>
      <c r="C25" s="142" t="n">
        <v>26937</v>
      </c>
      <c r="D25" s="143" t="n">
        <v>13846.379284</v>
      </c>
      <c r="E25" s="144" t="n">
        <f aca="false">D25/C25*100</f>
        <v>51.4028261647548</v>
      </c>
      <c r="F25" s="139" t="n">
        <f aca="false">D25/G25*100</f>
        <v>85.3660868310727</v>
      </c>
      <c r="G25" s="143" t="n">
        <v>16220</v>
      </c>
    </row>
    <row r="26" s="21" customFormat="true" ht="21.95" hidden="false" customHeight="true" outlineLevel="0" collapsed="false">
      <c r="A26" s="39" t="n">
        <v>10</v>
      </c>
      <c r="B26" s="30" t="s">
        <v>94</v>
      </c>
      <c r="C26" s="138" t="n">
        <v>27101</v>
      </c>
      <c r="D26" s="135" t="n">
        <f aca="false">15308.189074-3735.73</f>
        <v>11572.459074</v>
      </c>
      <c r="E26" s="132" t="n">
        <f aca="false">D26/C26*100</f>
        <v>42.7012253200989</v>
      </c>
      <c r="F26" s="139" t="n">
        <f aca="false">D26/G26*100</f>
        <v>100.858105926442</v>
      </c>
      <c r="G26" s="135" t="n">
        <v>11474</v>
      </c>
    </row>
    <row r="27" s="53" customFormat="true" ht="21.95" hidden="false" customHeight="true" outlineLevel="0" collapsed="false">
      <c r="A27" s="22" t="s">
        <v>38</v>
      </c>
      <c r="B27" s="26" t="s">
        <v>95</v>
      </c>
      <c r="C27" s="145"/>
      <c r="D27" s="27" t="n">
        <v>67654.363625</v>
      </c>
      <c r="E27" s="131"/>
      <c r="F27" s="146" t="n">
        <f aca="false">D27/G27*100</f>
        <v>5623.80412510391</v>
      </c>
      <c r="G27" s="27" t="n">
        <v>1203</v>
      </c>
    </row>
    <row r="28" s="53" customFormat="true" ht="21.95" hidden="false" customHeight="true" outlineLevel="0" collapsed="false">
      <c r="A28" s="22" t="s">
        <v>96</v>
      </c>
      <c r="B28" s="26" t="s">
        <v>31</v>
      </c>
      <c r="C28" s="145"/>
      <c r="D28" s="27" t="n">
        <v>174.1698</v>
      </c>
      <c r="E28" s="131"/>
      <c r="F28" s="130" t="n">
        <f aca="false">D28/G28*100</f>
        <v>43.54245</v>
      </c>
      <c r="G28" s="27" t="n">
        <v>400</v>
      </c>
    </row>
    <row r="29" s="53" customFormat="true" ht="21.95" hidden="false" customHeight="true" outlineLevel="0" collapsed="false">
      <c r="A29" s="22" t="s">
        <v>97</v>
      </c>
      <c r="B29" s="26" t="s">
        <v>37</v>
      </c>
      <c r="C29" s="145"/>
      <c r="D29" s="27" t="n">
        <v>17129.265</v>
      </c>
      <c r="E29" s="131"/>
      <c r="F29" s="130"/>
      <c r="G29" s="27" t="n">
        <v>18863</v>
      </c>
    </row>
    <row r="30" s="21" customFormat="true" ht="35.25" hidden="false" customHeight="true" outlineLevel="0" collapsed="false">
      <c r="A30" s="147" t="s">
        <v>12</v>
      </c>
      <c r="B30" s="148" t="s">
        <v>98</v>
      </c>
      <c r="C30" s="135"/>
      <c r="D30" s="135"/>
      <c r="E30" s="149"/>
      <c r="F30" s="132"/>
      <c r="G30" s="135"/>
    </row>
    <row r="31" s="21" customFormat="true" ht="21.95" hidden="false" customHeight="true" outlineLevel="0" collapsed="false">
      <c r="A31" s="29" t="n">
        <v>1</v>
      </c>
      <c r="B31" s="30" t="s">
        <v>99</v>
      </c>
      <c r="C31" s="150"/>
      <c r="D31" s="150"/>
      <c r="E31" s="151"/>
      <c r="F31" s="151"/>
      <c r="G31" s="150"/>
    </row>
    <row r="32" s="21" customFormat="true" ht="21.95" hidden="false" customHeight="true" outlineLevel="0" collapsed="false">
      <c r="A32" s="29" t="n">
        <v>2</v>
      </c>
      <c r="B32" s="30" t="s">
        <v>100</v>
      </c>
      <c r="C32" s="150"/>
      <c r="D32" s="150"/>
      <c r="E32" s="151"/>
      <c r="F32" s="151"/>
      <c r="G32" s="150"/>
    </row>
    <row r="33" s="21" customFormat="true" ht="21.95" hidden="false" customHeight="true" outlineLevel="0" collapsed="false">
      <c r="A33" s="152" t="n">
        <v>3</v>
      </c>
      <c r="B33" s="153" t="s">
        <v>101</v>
      </c>
      <c r="C33" s="154"/>
      <c r="D33" s="154"/>
      <c r="E33" s="155"/>
      <c r="F33" s="155"/>
      <c r="G33" s="154"/>
    </row>
    <row r="34" customFormat="false" ht="12.75" hidden="false" customHeight="true" outlineLevel="0" collapsed="false">
      <c r="A34" s="21"/>
      <c r="B34" s="21"/>
      <c r="C34" s="21"/>
      <c r="D34" s="21"/>
      <c r="G34" s="21"/>
    </row>
    <row r="35" customFormat="false" ht="18.75" hidden="false" customHeight="false" outlineLevel="0" collapsed="false">
      <c r="A35" s="21"/>
      <c r="B35" s="21"/>
      <c r="C35" s="60"/>
      <c r="D35" s="60"/>
      <c r="E35" s="60"/>
      <c r="F35" s="60"/>
      <c r="G35" s="122"/>
    </row>
    <row r="36" customFormat="false" ht="18.75" hidden="false" customHeight="false" outlineLevel="0" collapsed="false">
      <c r="C36" s="5"/>
      <c r="D36" s="5"/>
      <c r="E36" s="5"/>
      <c r="F36" s="5"/>
      <c r="G36" s="122"/>
    </row>
  </sheetData>
  <mergeCells count="16">
    <mergeCell ref="A1:B1"/>
    <mergeCell ref="D1:F1"/>
    <mergeCell ref="A2:B2"/>
    <mergeCell ref="A3:F3"/>
    <mergeCell ref="A4:F4"/>
    <mergeCell ref="D5:F5"/>
    <mergeCell ref="A6:A8"/>
    <mergeCell ref="B6:B8"/>
    <mergeCell ref="C6:C8"/>
    <mergeCell ref="D6:D8"/>
    <mergeCell ref="E6:F6"/>
    <mergeCell ref="G6:G8"/>
    <mergeCell ref="E7:E8"/>
    <mergeCell ref="F7:F8"/>
    <mergeCell ref="C35:F35"/>
    <mergeCell ref="C36:F36"/>
  </mergeCells>
  <printOptions headings="false" gridLines="false" gridLinesSet="true" horizontalCentered="false" verticalCentered="false"/>
  <pageMargins left="0.520138888888889" right="0.390277777777778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9:25:15Z</dcterms:created>
  <dc:creator>User</dc:creator>
  <dc:description/>
  <dc:language>en-US</dc:language>
  <cp:lastModifiedBy>Windows User</cp:lastModifiedBy>
  <cp:lastPrinted>2022-04-26T02:55:39Z</cp:lastPrinted>
  <dcterms:modified xsi:type="dcterms:W3CDTF">2022-07-07T07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34</vt:lpwstr>
  </property>
</Properties>
</file>