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UBND HUYỆN DƯƠNG MINH CHÂU</t>
  </si>
  <si>
    <t xml:space="preserve">Biểu số 93/CK-NSNN</t>
  </si>
  <si>
    <t xml:space="preserve">CÂN ĐỐI NGÂN SÁCH HUYỆN NĂM 2023</t>
  </si>
  <si>
    <t xml:space="preserve">(Kèm theo Báo cáo số        /BC-UBND ngày       /12/2023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năm 2023</t>
  </si>
  <si>
    <t xml:space="preserve">So sánh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Thu kết dư ngân sách 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IV </t>
  </si>
  <si>
    <t xml:space="preserve">Chi nộp trả ngân sách cấp trên</t>
  </si>
  <si>
    <t xml:space="preserve">Biểu số 94/CK-NSNN</t>
  </si>
  <si>
    <t xml:space="preserve"> THỰC HIỆN THU NGÂN SÁCH NHÀ NƯỚC NĂM 2023</t>
  </si>
  <si>
    <t xml:space="preserve">(Kèm theo Báo cáo số      /BC-UBND ngày       /12/2023 của UBND huyện)</t>
  </si>
  <si>
    <t xml:space="preserve">Đơn vị tính: triệu đồng</t>
  </si>
  <si>
    <t xml:space="preserve">LOẠI THUẾ</t>
  </si>
  <si>
    <t xml:space="preserve">DỰ TOÁN 2023</t>
  </si>
  <si>
    <t xml:space="preserve">THỰC HIỆN 9 THÁNG</t>
  </si>
  <si>
    <t xml:space="preserve">CÙNG KỲ
NĂM 2022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NĂM 2023</t>
  </si>
  <si>
    <t xml:space="preserve">Thực hiện  năm 2023</t>
  </si>
  <si>
    <t xml:space="preserve">So sánh thực hiện với (%)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V</t>
  </si>
  <si>
    <t xml:space="preserve">VI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₫_-;\-* #,##0.00\ _₫_-;_-* \-??\ _₫_-;_-@_-"/>
    <numFmt numFmtId="166" formatCode="_-* #,##0.00_-;\-* #,##0.00_-;_-* \-??_-;_-@_-"/>
    <numFmt numFmtId="167" formatCode="0%"/>
    <numFmt numFmtId="168" formatCode="#,##0"/>
    <numFmt numFmtId="169" formatCode="_(* #,##0.00_);_(* \(#,##0.00\);_(* \-??_);_(@_)"/>
    <numFmt numFmtId="170" formatCode="#,##0.00"/>
    <numFmt numFmtId="171" formatCode="_(* #,##0_);_(* \(#,##0\);_(* \-??_);_(@_)"/>
    <numFmt numFmtId="172" formatCode="General"/>
    <numFmt numFmtId="173" formatCode="_(* #,##0.0_);_(* \(#,##0.0\);_(* \-??_);_(@_)"/>
    <numFmt numFmtId="174" formatCode="#,##0.000"/>
    <numFmt numFmtId="175" formatCode="_(* #,##0.0000_);_(* \(#,##0.0000\);_(* \-??_);_(@_)"/>
    <numFmt numFmtId="176" formatCode="_-* #,##0_-;\-* #,##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VNI-Times"/>
      <family val="0"/>
    </font>
    <font>
      <sz val="14"/>
      <color rgb="FF000000"/>
      <name val="Times New Roman"/>
      <family val="2"/>
    </font>
    <font>
      <sz val="13"/>
      <name val=".VnTime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Normal 13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Percent 2" xfId="36"/>
    <cellStyle name="Percent 3" xfId="37"/>
    <cellStyle name="Percent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true" hidden="false" outlineLevel="0" max="6" min="6" style="1" width="15.85"/>
    <col collapsed="false" customWidth="true" hidden="true" outlineLevel="0" max="7" min="7" style="1" width="11.13"/>
    <col collapsed="false" customWidth="false" hidden="false" outlineLevel="0" max="8" min="8" style="1" width="9.99"/>
    <col collapsed="false" customWidth="true" hidden="false" outlineLevel="0" max="9" min="9" style="1" width="11.42"/>
    <col collapsed="false" customWidth="false" hidden="false" outlineLevel="0" max="11" min="10" style="1" width="9.99"/>
    <col collapsed="false" customWidth="true" hidden="false" outlineLevel="0" max="12" min="12" style="1" width="11.56"/>
    <col collapsed="false" customWidth="false" hidden="false" outlineLevel="0" max="14" min="13" style="1" width="9.99"/>
    <col collapsed="false" customWidth="true" hidden="false" outlineLevel="0" max="15" min="15" style="1" width="11.56"/>
    <col collapsed="false" customWidth="false" hidden="false" outlineLevel="0" max="257" min="16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12650</v>
      </c>
      <c r="D10" s="19" t="n">
        <f aca="false">D11</f>
        <v>266561.503764</v>
      </c>
      <c r="E10" s="20" t="n">
        <f aca="false">E11</f>
        <v>125.352223731013</v>
      </c>
      <c r="F10" s="21" t="n">
        <f aca="false">IF(G10&gt;0,D10/G10-100%,"")</f>
        <v>-0.0623251686785126</v>
      </c>
      <c r="G10" s="19" t="n">
        <f aca="false">G11</f>
        <v>284279.256369</v>
      </c>
      <c r="O10" s="22" t="n">
        <v>-1</v>
      </c>
    </row>
    <row r="11" s="29" customFormat="true" ht="24" hidden="false" customHeight="true" outlineLevel="0" collapsed="false">
      <c r="A11" s="23"/>
      <c r="B11" s="24" t="s">
        <v>15</v>
      </c>
      <c r="C11" s="25" t="n">
        <v>212650</v>
      </c>
      <c r="D11" s="26" t="n">
        <v>266561.503764</v>
      </c>
      <c r="E11" s="27" t="n">
        <f aca="false">(D11/C11)*100</f>
        <v>125.352223731013</v>
      </c>
      <c r="F11" s="28" t="n">
        <f aca="false">IF(G11&gt;0,D11/G11-100%,"")</f>
        <v>-0.0623251686785126</v>
      </c>
      <c r="G11" s="25" t="n">
        <v>284279.256369</v>
      </c>
      <c r="O11" s="29" t="n">
        <v>1E-006</v>
      </c>
    </row>
    <row r="12" s="29" customFormat="true" ht="24" hidden="false" customHeight="true" outlineLevel="0" collapsed="false">
      <c r="A12" s="23" t="s">
        <v>12</v>
      </c>
      <c r="B12" s="30" t="s">
        <v>16</v>
      </c>
      <c r="C12" s="31" t="n">
        <f aca="false">C13+C14+C18+C19</f>
        <v>577903</v>
      </c>
      <c r="D12" s="31" t="n">
        <f aca="false">((D13+D14+D18+D19+D20)/-1)*-1</f>
        <v>926394.172101</v>
      </c>
      <c r="E12" s="32" t="n">
        <f aca="false">D12/C12*100</f>
        <v>160.302710333914</v>
      </c>
      <c r="F12" s="33" t="n">
        <f aca="false">IF(G12&gt;0,D12/G12-100%,"")</f>
        <v>-0.119331146369474</v>
      </c>
      <c r="G12" s="31" t="n">
        <f aca="false">G13+G14+G19+G21</f>
        <v>1051921.125951</v>
      </c>
    </row>
    <row r="13" s="29" customFormat="true" ht="24" hidden="false" customHeight="true" outlineLevel="0" collapsed="false">
      <c r="A13" s="34" t="n">
        <v>1</v>
      </c>
      <c r="B13" s="35" t="s">
        <v>17</v>
      </c>
      <c r="C13" s="25" t="n">
        <v>231206</v>
      </c>
      <c r="D13" s="36" t="n">
        <v>275862.544048</v>
      </c>
      <c r="E13" s="27" t="n">
        <f aca="false">D13/C13*100</f>
        <v>119.314612963331</v>
      </c>
      <c r="F13" s="28" t="n">
        <f aca="false">IF(G13&gt;0,D13/G13-100%,"")</f>
        <v>0.0976136468017499</v>
      </c>
      <c r="G13" s="36" t="n">
        <v>251329.367899</v>
      </c>
      <c r="I13" s="37" t="n">
        <f aca="false">D13+D14+D18+D19+D20</f>
        <v>926394.172101</v>
      </c>
    </row>
    <row r="14" s="29" customFormat="true" ht="24" hidden="false" customHeight="true" outlineLevel="0" collapsed="false">
      <c r="A14" s="34" t="n">
        <v>2</v>
      </c>
      <c r="B14" s="35" t="s">
        <v>18</v>
      </c>
      <c r="C14" s="25" t="n">
        <f aca="false">+C15+C16+C17</f>
        <v>346697</v>
      </c>
      <c r="D14" s="25" t="n">
        <f aca="false">D15+D16+D17</f>
        <v>391950.705</v>
      </c>
      <c r="E14" s="27" t="n">
        <f aca="false">D14/C14*100</f>
        <v>113.052811244401</v>
      </c>
      <c r="F14" s="28" t="n">
        <f aca="false">IF(G14&gt;0,D14/G14-100%,"")</f>
        <v>0.210739939904408</v>
      </c>
      <c r="G14" s="25" t="n">
        <v>323728.236</v>
      </c>
    </row>
    <row r="15" s="29" customFormat="true" ht="24" hidden="false" customHeight="true" outlineLevel="0" collapsed="false">
      <c r="A15" s="34"/>
      <c r="B15" s="38" t="s">
        <v>19</v>
      </c>
      <c r="C15" s="25" t="n">
        <v>207744</v>
      </c>
      <c r="D15" s="36" t="n">
        <v>207741</v>
      </c>
      <c r="E15" s="27" t="n">
        <f aca="false">D15/C15*100</f>
        <v>99.9985559149723</v>
      </c>
      <c r="F15" s="28" t="n">
        <f aca="false">IF(G15&gt;0,D15/G15-100%,"")</f>
        <v>0.20463783915431</v>
      </c>
      <c r="G15" s="39" t="n">
        <v>172451</v>
      </c>
    </row>
    <row r="16" s="29" customFormat="true" ht="24" hidden="false" customHeight="true" outlineLevel="0" collapsed="false">
      <c r="A16" s="34"/>
      <c r="B16" s="38" t="s">
        <v>20</v>
      </c>
      <c r="C16" s="25" t="n">
        <v>138953</v>
      </c>
      <c r="D16" s="36" t="n">
        <v>184209.705</v>
      </c>
      <c r="E16" s="27" t="n">
        <f aca="false">D16/C16*100</f>
        <v>132.569793383374</v>
      </c>
      <c r="F16" s="28" t="n">
        <f aca="false">IF(G16&gt;0,D16/G16-100%,"")</f>
        <v>0.221337281134563</v>
      </c>
      <c r="G16" s="39" t="n">
        <v>150826.236</v>
      </c>
    </row>
    <row r="17" s="29" customFormat="true" ht="24" hidden="false" customHeight="true" outlineLevel="0" collapsed="false">
      <c r="A17" s="34"/>
      <c r="B17" s="38" t="s">
        <v>21</v>
      </c>
      <c r="C17" s="25"/>
      <c r="D17" s="25" t="n">
        <v>0</v>
      </c>
      <c r="E17" s="27"/>
      <c r="F17" s="28" t="n">
        <f aca="false">IF(G17&gt;0,D17/G17-100%,"")</f>
        <v>-1</v>
      </c>
      <c r="G17" s="39" t="n">
        <v>451</v>
      </c>
    </row>
    <row r="18" s="29" customFormat="true" ht="24" hidden="false" customHeight="true" outlineLevel="0" collapsed="false">
      <c r="A18" s="34" t="n">
        <v>3</v>
      </c>
      <c r="B18" s="35" t="s">
        <v>22</v>
      </c>
      <c r="C18" s="25"/>
      <c r="D18" s="25" t="n">
        <v>0</v>
      </c>
      <c r="E18" s="32"/>
      <c r="F18" s="28" t="str">
        <f aca="false">IF(G18&gt;0,D18/G18-100%,"")</f>
        <v/>
      </c>
      <c r="G18" s="25"/>
    </row>
    <row r="19" s="29" customFormat="true" ht="24" hidden="false" customHeight="true" outlineLevel="0" collapsed="false">
      <c r="A19" s="40" t="n">
        <v>4</v>
      </c>
      <c r="B19" s="35" t="s">
        <v>23</v>
      </c>
      <c r="C19" s="41"/>
      <c r="D19" s="42" t="n">
        <v>252179.590073</v>
      </c>
      <c r="E19" s="32"/>
      <c r="F19" s="28" t="n">
        <f aca="false">IF(G19&gt;0,D19/G19-100%,"")</f>
        <v>2.73021843654413</v>
      </c>
      <c r="G19" s="42" t="n">
        <v>67604.510128</v>
      </c>
    </row>
    <row r="20" s="29" customFormat="true" ht="24" hidden="false" customHeight="true" outlineLevel="0" collapsed="false">
      <c r="A20" s="40" t="n">
        <v>5</v>
      </c>
      <c r="B20" s="35" t="s">
        <v>24</v>
      </c>
      <c r="C20" s="41"/>
      <c r="D20" s="42" t="n">
        <v>6401.33298</v>
      </c>
      <c r="E20" s="32"/>
      <c r="F20" s="28"/>
      <c r="G20" s="42"/>
    </row>
    <row r="21" s="29" customFormat="true" ht="24" hidden="false" customHeight="true" outlineLevel="0" collapsed="false">
      <c r="A21" s="23" t="s">
        <v>25</v>
      </c>
      <c r="B21" s="30" t="s">
        <v>26</v>
      </c>
      <c r="C21" s="31" t="n">
        <f aca="false">C22+C28</f>
        <v>577903</v>
      </c>
      <c r="D21" s="31" t="n">
        <f aca="false">D22+D27+D28+D31</f>
        <v>602047.220494</v>
      </c>
      <c r="E21" s="32" t="n">
        <f aca="false">D21/C21*100</f>
        <v>104.177901913297</v>
      </c>
      <c r="F21" s="28" t="n">
        <f aca="false">IF(G21&gt;0,D21/G21-100%,"")</f>
        <v>0.471066495673896</v>
      </c>
      <c r="G21" s="31" t="n">
        <f aca="false">G22+G30</f>
        <v>409259.011924</v>
      </c>
    </row>
    <row r="22" s="29" customFormat="true" ht="24" hidden="false" customHeight="true" outlineLevel="0" collapsed="false">
      <c r="A22" s="23" t="s">
        <v>27</v>
      </c>
      <c r="B22" s="30" t="s">
        <v>28</v>
      </c>
      <c r="C22" s="31" t="n">
        <f aca="false">SUM(C23:C25)</f>
        <v>438950</v>
      </c>
      <c r="D22" s="31" t="n">
        <f aca="false">SUM(D23:D26)</f>
        <v>420584.830197</v>
      </c>
      <c r="E22" s="32" t="n">
        <f aca="false">D22/C22*100</f>
        <v>95.8161134974371</v>
      </c>
      <c r="F22" s="28" t="n">
        <f aca="false">IF(G22&gt;0,D22/G22-100%,"")</f>
        <v>0.0276739618261681</v>
      </c>
      <c r="G22" s="31" t="n">
        <f aca="false">SUM(G23:G29)</f>
        <v>409259.011924</v>
      </c>
    </row>
    <row r="23" s="29" customFormat="true" ht="24" hidden="false" customHeight="true" outlineLevel="0" collapsed="false">
      <c r="A23" s="43" t="n">
        <v>1</v>
      </c>
      <c r="B23" s="44" t="s">
        <v>29</v>
      </c>
      <c r="C23" s="25" t="n">
        <v>62740</v>
      </c>
      <c r="D23" s="25" t="n">
        <v>86356.434103</v>
      </c>
      <c r="E23" s="27" t="n">
        <f aca="false">D23/C23*100</f>
        <v>137.641750243864</v>
      </c>
      <c r="F23" s="28" t="n">
        <f aca="false">IF(G23&gt;0,D23/G23-100%,"")</f>
        <v>-0.331621180434172</v>
      </c>
      <c r="G23" s="25" t="n">
        <v>129202.828658</v>
      </c>
    </row>
    <row r="24" s="29" customFormat="true" ht="24" hidden="false" customHeight="true" outlineLevel="0" collapsed="false">
      <c r="A24" s="43" t="n">
        <f aca="false">A23+1</f>
        <v>2</v>
      </c>
      <c r="B24" s="44" t="s">
        <v>30</v>
      </c>
      <c r="C24" s="25" t="n">
        <v>367430</v>
      </c>
      <c r="D24" s="45" t="n">
        <v>332247.989694</v>
      </c>
      <c r="E24" s="27" t="n">
        <f aca="false">D24/C24*100</f>
        <v>90.4248400223172</v>
      </c>
      <c r="F24" s="28" t="n">
        <f aca="false">IF(G24&gt;0,'95.'!I15/G24-100%,"")</f>
        <v>-1</v>
      </c>
      <c r="G24" s="25" t="n">
        <v>183196.674242</v>
      </c>
      <c r="I24" s="46" t="n">
        <f aca="false">D22+D27+D28+D31</f>
        <v>602047.220494</v>
      </c>
    </row>
    <row r="25" s="29" customFormat="true" ht="24" hidden="false" customHeight="true" outlineLevel="0" collapsed="false">
      <c r="A25" s="43" t="n">
        <v>3</v>
      </c>
      <c r="B25" s="44" t="s">
        <v>31</v>
      </c>
      <c r="C25" s="25" t="n">
        <v>8780</v>
      </c>
      <c r="D25" s="25" t="n">
        <v>1980.4064</v>
      </c>
      <c r="E25" s="32" t="n">
        <f aca="false">D25/C25*100</f>
        <v>22.5558815489749</v>
      </c>
      <c r="F25" s="28" t="n">
        <f aca="false">IF(G25&gt;0,D25/G25-100%,"")</f>
        <v>0.611479844564792</v>
      </c>
      <c r="G25" s="25" t="n">
        <v>1228.9365</v>
      </c>
      <c r="I25" s="46"/>
    </row>
    <row r="26" s="29" customFormat="true" ht="24" hidden="false" customHeight="true" outlineLevel="0" collapsed="false">
      <c r="A26" s="47" t="n">
        <v>4</v>
      </c>
      <c r="B26" s="48" t="s">
        <v>32</v>
      </c>
      <c r="C26" s="49"/>
      <c r="D26" s="49"/>
      <c r="E26" s="50"/>
      <c r="F26" s="28" t="n">
        <f aca="false">IF(G26&gt;0,D26/G26-100%,"")</f>
        <v>-1</v>
      </c>
      <c r="G26" s="49" t="n">
        <v>67352.100075</v>
      </c>
    </row>
    <row r="27" s="54" customFormat="true" ht="24" hidden="false" customHeight="true" outlineLevel="0" collapsed="false">
      <c r="A27" s="51" t="s">
        <v>33</v>
      </c>
      <c r="B27" s="52" t="s">
        <v>34</v>
      </c>
      <c r="C27" s="53"/>
      <c r="D27" s="53" t="n">
        <v>26331.5865</v>
      </c>
      <c r="E27" s="50"/>
      <c r="F27" s="28" t="n">
        <f aca="false">IF(G27&gt;0,D27/G27-100%,"")</f>
        <v>-0.0688469277296073</v>
      </c>
      <c r="G27" s="49" t="n">
        <v>28278.472449</v>
      </c>
    </row>
    <row r="28" s="54" customFormat="true" ht="24" hidden="false" customHeight="true" outlineLevel="0" collapsed="false">
      <c r="A28" s="55" t="s">
        <v>35</v>
      </c>
      <c r="B28" s="56" t="s">
        <v>36</v>
      </c>
      <c r="C28" s="31" t="n">
        <v>138953</v>
      </c>
      <c r="D28" s="31" t="n">
        <f aca="false">+D29+D30</f>
        <v>155110.953797</v>
      </c>
      <c r="E28" s="32"/>
      <c r="F28" s="28" t="str">
        <f aca="false">IF(G28&gt;0,D28/G28-100%,"")</f>
        <v/>
      </c>
      <c r="G28" s="25"/>
    </row>
    <row r="29" customFormat="false" ht="23.25" hidden="false" customHeight="true" outlineLevel="0" collapsed="false">
      <c r="A29" s="43" t="n">
        <v>1</v>
      </c>
      <c r="B29" s="44" t="s">
        <v>29</v>
      </c>
      <c r="C29" s="41"/>
      <c r="D29" s="57" t="n">
        <v>143744.388666</v>
      </c>
      <c r="E29" s="41"/>
      <c r="F29" s="28" t="str">
        <f aca="false">IF(G29&gt;0,D29/G29-100%,"")</f>
        <v/>
      </c>
      <c r="G29" s="25"/>
    </row>
    <row r="30" customFormat="false" ht="23.25" hidden="false" customHeight="true" outlineLevel="0" collapsed="false">
      <c r="A30" s="58" t="n">
        <f aca="false">A29+1</f>
        <v>2</v>
      </c>
      <c r="B30" s="59" t="s">
        <v>30</v>
      </c>
      <c r="C30" s="60"/>
      <c r="D30" s="61" t="n">
        <v>11366.565131</v>
      </c>
      <c r="E30" s="60"/>
      <c r="F30" s="62" t="str">
        <f aca="false">IF(G30&gt;0,D30/G30-100%,"")</f>
        <v/>
      </c>
      <c r="G30" s="63"/>
    </row>
    <row r="31" s="67" customFormat="true" ht="15.75" hidden="false" customHeight="false" outlineLevel="0" collapsed="false">
      <c r="A31" s="64" t="s">
        <v>37</v>
      </c>
      <c r="B31" s="65" t="s">
        <v>38</v>
      </c>
      <c r="C31" s="65"/>
      <c r="D31" s="66" t="n">
        <v>19.85</v>
      </c>
      <c r="E31" s="65"/>
      <c r="F31" s="65"/>
    </row>
  </sheetData>
  <mergeCells count="13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40.13"/>
    <col collapsed="false" customWidth="true" hidden="false" outlineLevel="0" max="3" min="3" style="70" width="12.85"/>
    <col collapsed="false" customWidth="true" hidden="false" outlineLevel="0" max="4" min="4" style="71" width="20.99"/>
    <col collapsed="false" customWidth="true" hidden="true" outlineLevel="0" max="5" min="5" style="71" width="12.56"/>
    <col collapsed="false" customWidth="true" hidden="false" outlineLevel="0" max="6" min="6" style="72" width="19.41"/>
    <col collapsed="false" customWidth="true" hidden="false" outlineLevel="0" max="7" min="7" style="71" width="15.99"/>
    <col collapsed="false" customWidth="true" hidden="true" outlineLevel="0" max="8" min="8" style="73" width="9.14"/>
    <col collapsed="false" customWidth="true" hidden="false" outlineLevel="0" max="9" min="9" style="69" width="9.14"/>
    <col collapsed="false" customWidth="true" hidden="false" outlineLevel="0" max="10" min="10" style="69" width="13.14"/>
    <col collapsed="false" customWidth="true" hidden="false" outlineLevel="0" max="254" min="11" style="69" width="9.14"/>
    <col collapsed="false" customWidth="false" hidden="false" outlineLevel="0" max="257" min="255" style="69" width="8.85"/>
  </cols>
  <sheetData>
    <row r="1" customFormat="false" ht="23.25" hidden="false" customHeight="true" outlineLevel="0" collapsed="false">
      <c r="A1" s="2" t="s">
        <v>0</v>
      </c>
      <c r="B1" s="2"/>
      <c r="F1" s="74" t="s">
        <v>39</v>
      </c>
      <c r="S1" s="69" t="n">
        <v>1E-006</v>
      </c>
    </row>
    <row r="2" customFormat="false" ht="41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20.25" hidden="false" customHeight="true" outlineLevel="0" collapsed="false">
      <c r="A5" s="76"/>
      <c r="B5" s="76"/>
      <c r="C5" s="77"/>
      <c r="E5" s="78"/>
      <c r="F5" s="79" t="s">
        <v>42</v>
      </c>
      <c r="G5" s="79"/>
    </row>
    <row r="6" customFormat="false" ht="24.95" hidden="false" customHeight="true" outlineLevel="0" collapsed="false">
      <c r="A6" s="80" t="s">
        <v>5</v>
      </c>
      <c r="B6" s="80" t="s">
        <v>43</v>
      </c>
      <c r="C6" s="81" t="s">
        <v>44</v>
      </c>
      <c r="D6" s="82" t="s">
        <v>45</v>
      </c>
      <c r="E6" s="82" t="s">
        <v>46</v>
      </c>
      <c r="F6" s="83" t="s">
        <v>47</v>
      </c>
      <c r="G6" s="83"/>
    </row>
    <row r="7" customFormat="false" ht="36.95" hidden="false" customHeight="true" outlineLevel="0" collapsed="false">
      <c r="A7" s="80"/>
      <c r="B7" s="80"/>
      <c r="C7" s="81"/>
      <c r="D7" s="82"/>
      <c r="E7" s="82"/>
      <c r="F7" s="83" t="s">
        <v>48</v>
      </c>
      <c r="G7" s="84" t="s">
        <v>49</v>
      </c>
    </row>
    <row r="8" customFormat="false" ht="26.1" hidden="false" customHeight="true" outlineLevel="0" collapsed="false">
      <c r="A8" s="80"/>
      <c r="B8" s="85" t="n">
        <v>1</v>
      </c>
      <c r="C8" s="86" t="s">
        <v>50</v>
      </c>
      <c r="D8" s="87" t="s">
        <v>51</v>
      </c>
      <c r="E8" s="86" t="s">
        <v>52</v>
      </c>
      <c r="F8" s="87" t="s">
        <v>53</v>
      </c>
      <c r="G8" s="86" t="s">
        <v>54</v>
      </c>
      <c r="H8" s="69"/>
      <c r="J8" s="88"/>
    </row>
    <row r="9" s="95" customFormat="true" ht="21.95" hidden="false" customHeight="true" outlineLevel="0" collapsed="false">
      <c r="A9" s="89" t="s">
        <v>11</v>
      </c>
      <c r="B9" s="90" t="s">
        <v>55</v>
      </c>
      <c r="C9" s="91" t="n">
        <f aca="false">C10</f>
        <v>212650</v>
      </c>
      <c r="D9" s="91" t="n">
        <f aca="false">D10</f>
        <v>266561.503764</v>
      </c>
      <c r="E9" s="91" t="n">
        <f aca="false">E10</f>
        <v>284279.256369</v>
      </c>
      <c r="F9" s="92" t="n">
        <f aca="false">(D9/C9)*100</f>
        <v>125.352223731013</v>
      </c>
      <c r="G9" s="93" t="n">
        <f aca="false">IF(H9&gt;0,D9/H9-100%,"")</f>
        <v>0.481762228773967</v>
      </c>
      <c r="H9" s="94" t="n">
        <f aca="false">H10</f>
        <v>179894.924157</v>
      </c>
      <c r="J9" s="96"/>
    </row>
    <row r="10" s="95" customFormat="true" ht="21.95" hidden="false" customHeight="true" outlineLevel="0" collapsed="false">
      <c r="A10" s="97" t="s">
        <v>27</v>
      </c>
      <c r="B10" s="98" t="s">
        <v>15</v>
      </c>
      <c r="C10" s="99" t="n">
        <f aca="false">C11+C17+C18+C19+C20+C21+C22+C23+C28</f>
        <v>212650</v>
      </c>
      <c r="D10" s="99" t="n">
        <f aca="false">D11+D17+D18+D19+D20+D21+D22+D23+D28</f>
        <v>266561.503764</v>
      </c>
      <c r="E10" s="99" t="n">
        <f aca="false">E11+E17+E18+E19+E20+E21+E22+E23+E28</f>
        <v>284279.256369</v>
      </c>
      <c r="F10" s="100" t="n">
        <f aca="false">(D10/C10)*100</f>
        <v>125.352223731013</v>
      </c>
      <c r="G10" s="101" t="n">
        <f aca="false">IF(H10&gt;0,D10/H10-100%,"")</f>
        <v>0.481762228773967</v>
      </c>
      <c r="H10" s="25" t="n">
        <v>179894.924157</v>
      </c>
      <c r="I10" s="102"/>
      <c r="J10" s="96"/>
    </row>
    <row r="11" customFormat="false" ht="21.95" hidden="false" customHeight="true" outlineLevel="0" collapsed="false">
      <c r="A11" s="103" t="n">
        <v>1</v>
      </c>
      <c r="B11" s="104" t="s">
        <v>56</v>
      </c>
      <c r="C11" s="105" t="n">
        <f aca="false">SUM(C12:C16)</f>
        <v>92500</v>
      </c>
      <c r="D11" s="105" t="n">
        <f aca="false">SUM(D12:D16)</f>
        <v>64201.429973</v>
      </c>
      <c r="E11" s="105" t="n">
        <f aca="false">SUM(E12:E16)</f>
        <v>68409.363271</v>
      </c>
      <c r="F11" s="106" t="n">
        <f aca="false">(D11/C11)*100</f>
        <v>69.4069513221622</v>
      </c>
      <c r="G11" s="107" t="n">
        <f aca="false">IF(H11&gt;0,D11/H11-100%,"")</f>
        <v>-0.860472786766473</v>
      </c>
      <c r="H11" s="31" t="n">
        <f aca="false">H12+H13+H18+H19</f>
        <v>460135.542631</v>
      </c>
      <c r="I11" s="108"/>
      <c r="J11" s="88"/>
    </row>
    <row r="12" customFormat="false" ht="21.95" hidden="false" customHeight="true" outlineLevel="0" collapsed="false">
      <c r="A12" s="103"/>
      <c r="B12" s="104" t="s">
        <v>57</v>
      </c>
      <c r="C12" s="105" t="n">
        <v>83450</v>
      </c>
      <c r="D12" s="109" t="n">
        <v>56111.920969</v>
      </c>
      <c r="E12" s="110" t="n">
        <v>60494.835295</v>
      </c>
      <c r="F12" s="106" t="n">
        <f aca="false">(D12/C12)*100</f>
        <v>67.2401689263032</v>
      </c>
      <c r="G12" s="107" t="n">
        <f aca="false">IF(H12&gt;0,D12/H12-100%,"")</f>
        <v>-0.654057895181052</v>
      </c>
      <c r="H12" s="36" t="n">
        <f aca="false">162200.322503</f>
        <v>162200.322503</v>
      </c>
      <c r="I12" s="108"/>
      <c r="J12" s="88"/>
    </row>
    <row r="13" customFormat="false" ht="21.95" hidden="false" customHeight="true" outlineLevel="0" collapsed="false">
      <c r="A13" s="103"/>
      <c r="B13" s="104" t="s">
        <v>58</v>
      </c>
      <c r="C13" s="105" t="n">
        <v>4500</v>
      </c>
      <c r="D13" s="109" t="n">
        <v>3879.430767</v>
      </c>
      <c r="E13" s="110" t="n">
        <v>3483.106752</v>
      </c>
      <c r="F13" s="106" t="n">
        <f aca="false">(D13/C13)*100</f>
        <v>86.2095726</v>
      </c>
      <c r="G13" s="107" t="n">
        <f aca="false">IF(H13&gt;0,D13/H13-100%,"")</f>
        <v>-0.983157127562365</v>
      </c>
      <c r="H13" s="25" t="n">
        <f aca="false">+H14+H15+H17+H16</f>
        <v>230330.71</v>
      </c>
      <c r="I13" s="108"/>
      <c r="J13" s="88"/>
    </row>
    <row r="14" customFormat="false" ht="21.95" hidden="false" customHeight="true" outlineLevel="0" collapsed="false">
      <c r="A14" s="103"/>
      <c r="B14" s="104" t="s">
        <v>59</v>
      </c>
      <c r="C14" s="105" t="n">
        <v>110</v>
      </c>
      <c r="D14" s="109" t="n">
        <v>94.87597</v>
      </c>
      <c r="E14" s="110" t="n">
        <v>61.018892</v>
      </c>
      <c r="F14" s="106" t="n">
        <f aca="false">(D14/C14)*100</f>
        <v>86.2508818181818</v>
      </c>
      <c r="G14" s="107" t="n">
        <f aca="false">IF(H14&gt;0,D14/H14-100%,"")</f>
        <v>-0.999178214393985</v>
      </c>
      <c r="H14" s="39" t="n">
        <v>115451</v>
      </c>
      <c r="I14" s="108"/>
      <c r="J14" s="88"/>
    </row>
    <row r="15" customFormat="false" ht="21.95" hidden="false" customHeight="true" outlineLevel="0" collapsed="false">
      <c r="A15" s="103"/>
      <c r="B15" s="104" t="s">
        <v>60</v>
      </c>
      <c r="C15" s="105" t="n">
        <v>4440</v>
      </c>
      <c r="D15" s="109" t="n">
        <v>4115.202267</v>
      </c>
      <c r="E15" s="110" t="n">
        <v>4370.402332</v>
      </c>
      <c r="F15" s="106" t="n">
        <f aca="false">(D15/C15)*100</f>
        <v>92.6847357432432</v>
      </c>
      <c r="G15" s="107" t="n">
        <f aca="false">IF(H15&gt;0,D15/H15-100%,"")</f>
        <v>-0.964036977546981</v>
      </c>
      <c r="H15" s="39" t="n">
        <f aca="false">114428.51+0.2</f>
        <v>114428.71</v>
      </c>
      <c r="J15" s="88"/>
    </row>
    <row r="16" customFormat="false" ht="21.95" hidden="false" customHeight="true" outlineLevel="0" collapsed="false">
      <c r="A16" s="103"/>
      <c r="B16" s="104" t="s">
        <v>61</v>
      </c>
      <c r="C16" s="105"/>
      <c r="D16" s="110" t="n">
        <v>0</v>
      </c>
      <c r="E16" s="110" t="n">
        <v>0</v>
      </c>
      <c r="F16" s="106"/>
      <c r="G16" s="107" t="n">
        <f aca="false">IF(H16&gt;0,D16/H16-100%,"")</f>
        <v>-1</v>
      </c>
      <c r="H16" s="39" t="n">
        <v>451</v>
      </c>
      <c r="J16" s="88"/>
    </row>
    <row r="17" customFormat="false" ht="21.95" hidden="false" customHeight="true" outlineLevel="0" collapsed="false">
      <c r="A17" s="103" t="n">
        <v>2</v>
      </c>
      <c r="B17" s="104" t="s">
        <v>62</v>
      </c>
      <c r="C17" s="105" t="n">
        <v>18000</v>
      </c>
      <c r="D17" s="111" t="n">
        <v>18040.945734</v>
      </c>
      <c r="E17" s="105" t="n">
        <v>21911.410334</v>
      </c>
      <c r="F17" s="106" t="n">
        <f aca="false">(D17/C17)*100</f>
        <v>100.2274763</v>
      </c>
      <c r="G17" s="107" t="str">
        <f aca="false">IF(H17&gt;0,D17/H17-100%,"")</f>
        <v/>
      </c>
      <c r="H17" s="25"/>
      <c r="J17" s="88"/>
      <c r="N17" s="69" t="n">
        <v>1E-006</v>
      </c>
    </row>
    <row r="18" customFormat="false" ht="21.95" hidden="false" customHeight="true" outlineLevel="0" collapsed="false">
      <c r="A18" s="103" t="n">
        <v>3</v>
      </c>
      <c r="B18" s="104" t="s">
        <v>63</v>
      </c>
      <c r="C18" s="105" t="n">
        <v>200</v>
      </c>
      <c r="D18" s="111" t="n">
        <v>532.197675</v>
      </c>
      <c r="E18" s="105" t="n">
        <v>174.805866</v>
      </c>
      <c r="F18" s="106" t="n">
        <f aca="false">(D18/C18)*100</f>
        <v>266.0988375</v>
      </c>
      <c r="G18" s="107" t="str">
        <f aca="false">IF(H18&gt;0,D18/H18-100%,"")</f>
        <v/>
      </c>
      <c r="H18" s="25"/>
      <c r="J18" s="88"/>
    </row>
    <row r="19" customFormat="false" ht="21.95" hidden="false" customHeight="true" outlineLevel="0" collapsed="false">
      <c r="A19" s="103" t="n">
        <v>4</v>
      </c>
      <c r="B19" s="104" t="s">
        <v>64</v>
      </c>
      <c r="C19" s="105" t="n">
        <v>3500</v>
      </c>
      <c r="D19" s="111" t="n">
        <v>2940.589382</v>
      </c>
      <c r="E19" s="105" t="n">
        <v>2767.848542</v>
      </c>
      <c r="F19" s="106" t="n">
        <f aca="false">(D19/C19)*100</f>
        <v>84.0168394857143</v>
      </c>
      <c r="G19" s="107" t="n">
        <f aca="false">IF(H19&gt;0,D19/H19-100%,"")</f>
        <v>-0.956503059094247</v>
      </c>
      <c r="H19" s="42" t="n">
        <v>67604.510128</v>
      </c>
      <c r="J19" s="88"/>
    </row>
    <row r="20" customFormat="false" ht="21.95" hidden="false" customHeight="true" outlineLevel="0" collapsed="false">
      <c r="A20" s="103" t="n">
        <v>5</v>
      </c>
      <c r="B20" s="104" t="s">
        <v>65</v>
      </c>
      <c r="C20" s="105" t="n">
        <v>100</v>
      </c>
      <c r="D20" s="111" t="n">
        <v>8.906976</v>
      </c>
      <c r="E20" s="110" t="n">
        <v>8839.415091</v>
      </c>
      <c r="F20" s="106" t="n">
        <f aca="false">(D20/C20)*100</f>
        <v>8.906976</v>
      </c>
      <c r="G20" s="107" t="n">
        <f aca="false">IF(H20&gt;0,D20/H20-100%,"")</f>
        <v>-0.999967325039882</v>
      </c>
      <c r="H20" s="31" t="n">
        <f aca="false">H21+H30+H29</f>
        <v>272593.324303</v>
      </c>
      <c r="J20" s="112"/>
    </row>
    <row r="21" customFormat="false" ht="21.95" hidden="false" customHeight="true" outlineLevel="0" collapsed="false">
      <c r="A21" s="103" t="n">
        <v>6</v>
      </c>
      <c r="B21" s="104" t="s">
        <v>66</v>
      </c>
      <c r="C21" s="105" t="n">
        <v>35000</v>
      </c>
      <c r="D21" s="111" t="n">
        <v>34840.389668</v>
      </c>
      <c r="E21" s="105" t="n">
        <v>54799.570859</v>
      </c>
      <c r="F21" s="106" t="n">
        <f aca="false">(D21/C21)*100</f>
        <v>99.54397048</v>
      </c>
      <c r="G21" s="107" t="n">
        <f aca="false">IF(H21&gt;0,D21/H21-100%,"")</f>
        <v>-0.863619212177802</v>
      </c>
      <c r="H21" s="31" t="n">
        <f aca="false">SUM(H22:H28)</f>
        <v>255464.059303</v>
      </c>
      <c r="J21" s="88"/>
    </row>
    <row r="22" customFormat="false" ht="21.95" hidden="false" customHeight="true" outlineLevel="0" collapsed="false">
      <c r="A22" s="103" t="n">
        <v>7</v>
      </c>
      <c r="B22" s="104" t="s">
        <v>67</v>
      </c>
      <c r="C22" s="105" t="n">
        <v>53000</v>
      </c>
      <c r="D22" s="111" t="n">
        <v>129405.789366</v>
      </c>
      <c r="E22" s="105" t="n">
        <v>117021.749356</v>
      </c>
      <c r="F22" s="106" t="n">
        <f aca="false">(D22/C22)*100</f>
        <v>244.161866728302</v>
      </c>
      <c r="G22" s="107" t="n">
        <f aca="false">IF(H22&gt;0,D22/H22-100%,"")</f>
        <v>1.17402683948667</v>
      </c>
      <c r="H22" s="25" t="n">
        <f aca="false">59523.247279+0.3</f>
        <v>59523.547279</v>
      </c>
      <c r="J22" s="88"/>
    </row>
    <row r="23" customFormat="false" ht="21.95" hidden="false" customHeight="true" outlineLevel="0" collapsed="false">
      <c r="A23" s="103" t="n">
        <v>8</v>
      </c>
      <c r="B23" s="104" t="s">
        <v>68</v>
      </c>
      <c r="C23" s="105" t="n">
        <f aca="false">+C24+C25+C26+C27</f>
        <v>10000</v>
      </c>
      <c r="D23" s="105" t="n">
        <f aca="false">SUM(D24:D27)</f>
        <v>16159.84999</v>
      </c>
      <c r="E23" s="105" t="n">
        <f aca="false">+E24+E25+E26+E27</f>
        <v>10125.09305</v>
      </c>
      <c r="F23" s="106" t="n">
        <f aca="false">(D23/C23)*100</f>
        <v>161.5984999</v>
      </c>
      <c r="G23" s="107" t="n">
        <f aca="false">IF(H23&gt;0,D23/H23-100%,"")</f>
        <v>-0.862600304981712</v>
      </c>
      <c r="H23" s="25" t="n">
        <f aca="false">121521.878399-H24-3735.73</f>
        <v>117611.978599</v>
      </c>
      <c r="J23" s="88"/>
    </row>
    <row r="24" customFormat="false" ht="21.95" hidden="false" customHeight="true" outlineLevel="0" collapsed="false">
      <c r="A24" s="103"/>
      <c r="B24" s="113" t="s">
        <v>69</v>
      </c>
      <c r="C24" s="114" t="n">
        <v>4200</v>
      </c>
      <c r="D24" s="105" t="n">
        <v>0</v>
      </c>
      <c r="E24" s="105" t="n">
        <v>0</v>
      </c>
      <c r="F24" s="106" t="n">
        <f aca="false">(D24/C24)*100</f>
        <v>0</v>
      </c>
      <c r="G24" s="107" t="n">
        <f aca="false">IF(H24&gt;0,D24/H24-100%,"")</f>
        <v>-1</v>
      </c>
      <c r="H24" s="25" t="n">
        <v>174.1698</v>
      </c>
      <c r="J24" s="88"/>
    </row>
    <row r="25" customFormat="false" ht="21.95" hidden="false" customHeight="true" outlineLevel="0" collapsed="false">
      <c r="A25" s="103"/>
      <c r="B25" s="115" t="s">
        <v>70</v>
      </c>
      <c r="C25" s="116" t="n">
        <v>4300</v>
      </c>
      <c r="D25" s="109" t="n">
        <v>12621.111815</v>
      </c>
      <c r="E25" s="105" t="n">
        <v>6345.404054</v>
      </c>
      <c r="F25" s="106" t="n">
        <f aca="false">(D25/C25)*100</f>
        <v>293.514228255814</v>
      </c>
      <c r="G25" s="107" t="n">
        <f aca="false">IF(H25&gt;0,D25/H25-100%,"")</f>
        <v>-0.813447187457748</v>
      </c>
      <c r="H25" s="49" t="n">
        <f aca="false">67920.043625-265.68</f>
        <v>67654.363625</v>
      </c>
      <c r="J25" s="88"/>
    </row>
    <row r="26" customFormat="false" ht="21.95" hidden="false" customHeight="true" outlineLevel="0" collapsed="false">
      <c r="A26" s="103"/>
      <c r="B26" s="117" t="s">
        <v>71</v>
      </c>
      <c r="C26" s="118" t="n">
        <v>1500</v>
      </c>
      <c r="D26" s="109" t="n">
        <v>2420.785782</v>
      </c>
      <c r="E26" s="105" t="n">
        <v>1897.6305</v>
      </c>
      <c r="F26" s="106" t="n">
        <f aca="false">(D26/C26)*100</f>
        <v>161.3857188</v>
      </c>
      <c r="G26" s="107" t="n">
        <f aca="false">IF(H26&gt;0,D26/H26-100%,"")</f>
        <v>1.420785782</v>
      </c>
      <c r="H26" s="49" t="n">
        <v>1000</v>
      </c>
      <c r="J26" s="88"/>
    </row>
    <row r="27" customFormat="false" ht="21.95" hidden="false" customHeight="true" outlineLevel="0" collapsed="false">
      <c r="A27" s="103"/>
      <c r="B27" s="117" t="s">
        <v>72</v>
      </c>
      <c r="C27" s="118"/>
      <c r="D27" s="119" t="n">
        <v>1117.952393</v>
      </c>
      <c r="E27" s="105" t="n">
        <v>1882.058496</v>
      </c>
      <c r="F27" s="106"/>
      <c r="G27" s="107" t="n">
        <f aca="false">IF(H27&gt;0,D27/H27-100%,"")</f>
        <v>-0.875783067444445</v>
      </c>
      <c r="H27" s="49" t="n">
        <v>9000</v>
      </c>
      <c r="J27" s="88"/>
    </row>
    <row r="28" customFormat="false" ht="21.95" hidden="false" customHeight="true" outlineLevel="0" collapsed="false">
      <c r="A28" s="120" t="n">
        <v>9</v>
      </c>
      <c r="B28" s="121" t="s">
        <v>73</v>
      </c>
      <c r="C28" s="122" t="n">
        <v>350</v>
      </c>
      <c r="D28" s="111" t="n">
        <v>431.405</v>
      </c>
      <c r="E28" s="122" t="n">
        <v>230</v>
      </c>
      <c r="F28" s="106" t="n">
        <f aca="false">(D28/C28)*100</f>
        <v>123.258571428571</v>
      </c>
      <c r="G28" s="107" t="n">
        <f aca="false">IF(H28&gt;0,D28/H28-100%,"")</f>
        <v>-0.13719</v>
      </c>
      <c r="H28" s="49" t="n">
        <v>500</v>
      </c>
      <c r="J28" s="88"/>
    </row>
    <row r="29" customFormat="false" ht="21.95" hidden="false" customHeight="true" outlineLevel="0" collapsed="false">
      <c r="A29" s="123" t="s">
        <v>33</v>
      </c>
      <c r="B29" s="124" t="s">
        <v>74</v>
      </c>
      <c r="C29" s="125"/>
      <c r="D29" s="126"/>
      <c r="E29" s="126"/>
      <c r="F29" s="127"/>
      <c r="G29" s="128"/>
      <c r="H29" s="53" t="n">
        <v>17129.265</v>
      </c>
      <c r="J29" s="88"/>
    </row>
    <row r="30" s="95" customFormat="true" ht="31.5" hidden="false" customHeight="false" outlineLevel="0" collapsed="false">
      <c r="A30" s="129" t="s">
        <v>12</v>
      </c>
      <c r="B30" s="130" t="s">
        <v>75</v>
      </c>
      <c r="C30" s="131" t="n">
        <v>231206</v>
      </c>
      <c r="D30" s="132" t="n">
        <v>275862.544048</v>
      </c>
      <c r="E30" s="133" t="n">
        <v>57826.27</v>
      </c>
      <c r="F30" s="134" t="n">
        <f aca="false">(D30/C30)*100</f>
        <v>119.314612963331</v>
      </c>
      <c r="G30" s="93"/>
      <c r="H30" s="63"/>
    </row>
    <row r="31" customFormat="false" ht="19.15" hidden="false" customHeight="true" outlineLevel="0" collapsed="false">
      <c r="D31" s="135"/>
      <c r="E31" s="135"/>
      <c r="F31" s="136"/>
      <c r="G31" s="135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9.41"/>
    <col collapsed="false" customWidth="true" hidden="false" outlineLevel="0" max="5" min="5" style="137" width="16.7"/>
    <col collapsed="false" customWidth="true" hidden="false" outlineLevel="0" max="6" min="6" style="137" width="16.99"/>
    <col collapsed="false" customWidth="false" hidden="true" outlineLevel="0" max="7" min="7" style="1" width="9.99"/>
    <col collapsed="false" customWidth="false" hidden="false" outlineLevel="0" max="9" min="8" style="1" width="9.99"/>
    <col collapsed="false" customWidth="true" hidden="false" outlineLevel="0" max="10" min="10" style="1" width="12.7"/>
    <col collapsed="false" customWidth="false" hidden="false" outlineLevel="0" max="11" min="11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2" t="s">
        <v>0</v>
      </c>
      <c r="B1" s="2"/>
      <c r="C1" s="137"/>
      <c r="D1" s="2" t="s">
        <v>76</v>
      </c>
      <c r="E1" s="2"/>
      <c r="F1" s="2"/>
    </row>
    <row r="2" customFormat="false" ht="17.25" hidden="false" customHeight="true" outlineLevel="0" collapsed="false">
      <c r="A2" s="2"/>
      <c r="B2" s="2"/>
      <c r="C2" s="137"/>
      <c r="D2" s="138"/>
      <c r="E2" s="74"/>
      <c r="F2" s="74"/>
    </row>
    <row r="3" customFormat="false" ht="21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41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139"/>
      <c r="B5" s="139"/>
      <c r="C5" s="29"/>
      <c r="D5" s="140" t="s">
        <v>4</v>
      </c>
      <c r="E5" s="140"/>
      <c r="F5" s="140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8</v>
      </c>
      <c r="E6" s="11" t="s">
        <v>79</v>
      </c>
      <c r="F6" s="11"/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O9" s="16" t="n">
        <v>1E-006</v>
      </c>
    </row>
    <row r="10" s="29" customFormat="true" ht="21.95" hidden="false" customHeight="true" outlineLevel="0" collapsed="false">
      <c r="A10" s="55"/>
      <c r="B10" s="141" t="s">
        <v>26</v>
      </c>
      <c r="C10" s="142" t="n">
        <f aca="false">C11+C31</f>
        <v>577903</v>
      </c>
      <c r="D10" s="142" t="n">
        <f aca="false">D11+D31</f>
        <v>544835.875769</v>
      </c>
      <c r="E10" s="143" t="n">
        <f aca="false">D10/C10*100</f>
        <v>94.2780839983526</v>
      </c>
      <c r="F10" s="143" t="n">
        <f aca="false">+D10/G10*100</f>
        <v>133.127463574364</v>
      </c>
      <c r="G10" s="29" t="n">
        <v>409258.811924</v>
      </c>
    </row>
    <row r="11" s="29" customFormat="true" ht="21.95" hidden="false" customHeight="true" outlineLevel="0" collapsed="false">
      <c r="A11" s="23" t="s">
        <v>11</v>
      </c>
      <c r="B11" s="30" t="s">
        <v>80</v>
      </c>
      <c r="C11" s="31" t="n">
        <f aca="false">+C12+C15+C27+C28+C29</f>
        <v>438950</v>
      </c>
      <c r="D11" s="31" t="n">
        <f aca="false">D12+D15+D27+D28+D29+D30</f>
        <v>412462.438447</v>
      </c>
      <c r="E11" s="144" t="n">
        <f aca="false">D11/C11*100</f>
        <v>93.9656996120287</v>
      </c>
      <c r="F11" s="143" t="n">
        <f aca="false">+D11/G11*100</f>
        <v>100.782787426846</v>
      </c>
      <c r="G11" s="29" t="n">
        <v>409258.811924</v>
      </c>
    </row>
    <row r="12" s="29" customFormat="true" ht="21.95" hidden="false" customHeight="true" outlineLevel="0" collapsed="false">
      <c r="A12" s="23" t="s">
        <v>27</v>
      </c>
      <c r="B12" s="30" t="s">
        <v>81</v>
      </c>
      <c r="C12" s="31" t="n">
        <f aca="false">C13+C14</f>
        <v>62740</v>
      </c>
      <c r="D12" s="31" t="n">
        <f aca="false">D13+D14</f>
        <v>86356.434103</v>
      </c>
      <c r="E12" s="144" t="n">
        <f aca="false">D12/C12*100</f>
        <v>137.641750243864</v>
      </c>
      <c r="F12" s="143" t="n">
        <f aca="false">+D12/G12*100</f>
        <v>66.8378819565828</v>
      </c>
      <c r="G12" s="31" t="n">
        <f aca="false">G13+G14</f>
        <v>129202.828658</v>
      </c>
    </row>
    <row r="13" s="29" customFormat="true" ht="21.95" hidden="false" customHeight="true" outlineLevel="0" collapsed="false">
      <c r="A13" s="43" t="n">
        <v>1</v>
      </c>
      <c r="B13" s="44" t="s">
        <v>82</v>
      </c>
      <c r="C13" s="145" t="n">
        <v>60740</v>
      </c>
      <c r="D13" s="25" t="n">
        <v>82856.434103</v>
      </c>
      <c r="E13" s="146" t="n">
        <f aca="false">D13/C13*100</f>
        <v>136.411646531116</v>
      </c>
      <c r="F13" s="147" t="n">
        <f aca="false">+D13/G13*100</f>
        <v>69.8015666852568</v>
      </c>
      <c r="G13" s="29" t="n">
        <v>118702.828658</v>
      </c>
    </row>
    <row r="14" s="29" customFormat="true" ht="21.95" hidden="false" customHeight="true" outlineLevel="0" collapsed="false">
      <c r="A14" s="148" t="n">
        <v>2</v>
      </c>
      <c r="B14" s="149" t="s">
        <v>83</v>
      </c>
      <c r="C14" s="145" t="n">
        <v>2000</v>
      </c>
      <c r="D14" s="145" t="n">
        <v>3500</v>
      </c>
      <c r="E14" s="144"/>
      <c r="F14" s="143"/>
      <c r="G14" s="29" t="n">
        <v>10500</v>
      </c>
    </row>
    <row r="15" s="54" customFormat="true" ht="21.95" hidden="false" customHeight="true" outlineLevel="0" collapsed="false">
      <c r="A15" s="23" t="s">
        <v>33</v>
      </c>
      <c r="B15" s="30" t="s">
        <v>30</v>
      </c>
      <c r="C15" s="31" t="n">
        <v>367430</v>
      </c>
      <c r="D15" s="31" t="n">
        <f aca="false">SUM(D17:D26)</f>
        <v>297774.161444</v>
      </c>
      <c r="E15" s="144" t="n">
        <f aca="false">D15/C15*100</f>
        <v>81.0424193571565</v>
      </c>
      <c r="F15" s="143" t="n">
        <f aca="false">+D15/G15*100</f>
        <v>162.543609354973</v>
      </c>
      <c r="G15" s="54" t="n">
        <v>183196.474242</v>
      </c>
      <c r="I15" s="25"/>
      <c r="J15" s="150"/>
    </row>
    <row r="16" s="29" customFormat="true" ht="21.95" hidden="false" customHeight="true" outlineLevel="0" collapsed="false">
      <c r="A16" s="23"/>
      <c r="B16" s="151" t="s">
        <v>84</v>
      </c>
      <c r="C16" s="145"/>
      <c r="D16" s="145"/>
      <c r="E16" s="152"/>
      <c r="F16" s="143"/>
    </row>
    <row r="17" s="29" customFormat="true" ht="21.95" hidden="false" customHeight="true" outlineLevel="0" collapsed="false">
      <c r="A17" s="43" t="n">
        <v>1</v>
      </c>
      <c r="B17" s="35" t="s">
        <v>85</v>
      </c>
      <c r="C17" s="57" t="n">
        <v>199440</v>
      </c>
      <c r="D17" s="45" t="n">
        <v>180823.27556</v>
      </c>
      <c r="E17" s="146" t="n">
        <f aca="false">D17/C17*100</f>
        <v>90.6655011833133</v>
      </c>
      <c r="F17" s="143" t="n">
        <f aca="false">+D17/G17*100</f>
        <v>140.259348602763</v>
      </c>
      <c r="G17" s="29" t="n">
        <v>128920.65831</v>
      </c>
    </row>
    <row r="18" s="29" customFormat="true" ht="21.95" hidden="false" customHeight="true" outlineLevel="0" collapsed="false">
      <c r="A18" s="43" t="n">
        <f aca="false">A17+1</f>
        <v>2</v>
      </c>
      <c r="B18" s="35" t="s">
        <v>86</v>
      </c>
      <c r="C18" s="57" t="n">
        <v>130</v>
      </c>
      <c r="D18" s="153" t="n">
        <v>0</v>
      </c>
      <c r="E18" s="146" t="n">
        <f aca="false">D18/C18*100</f>
        <v>0</v>
      </c>
      <c r="F18" s="147"/>
      <c r="G18" s="29" t="n">
        <v>0</v>
      </c>
    </row>
    <row r="19" s="29" customFormat="true" ht="21.95" hidden="false" customHeight="true" outlineLevel="0" collapsed="false">
      <c r="A19" s="43" t="n">
        <f aca="false">A18+1</f>
        <v>3</v>
      </c>
      <c r="B19" s="35" t="s">
        <v>87</v>
      </c>
      <c r="C19" s="57" t="n">
        <v>2719</v>
      </c>
      <c r="D19" s="45" t="n">
        <v>2199.9096</v>
      </c>
      <c r="E19" s="146" t="n">
        <f aca="false">D19/C19*100</f>
        <v>80.9087752850313</v>
      </c>
      <c r="F19" s="147" t="n">
        <f aca="false">+D19/G19*100</f>
        <v>112.052138168714</v>
      </c>
      <c r="G19" s="29" t="n">
        <v>1963.29105</v>
      </c>
    </row>
    <row r="20" s="29" customFormat="true" ht="21.95" hidden="false" customHeight="true" outlineLevel="0" collapsed="false">
      <c r="A20" s="43" t="n">
        <f aca="false">A19+1</f>
        <v>4</v>
      </c>
      <c r="B20" s="35" t="s">
        <v>88</v>
      </c>
      <c r="C20" s="57" t="n">
        <v>3860</v>
      </c>
      <c r="D20" s="45" t="n">
        <v>2507.006476</v>
      </c>
      <c r="E20" s="146" t="n">
        <f aca="false">D20/C20*100</f>
        <v>64.9483543005182</v>
      </c>
      <c r="F20" s="147" t="n">
        <f aca="false">+D20/G20*100</f>
        <v>315.203668481441</v>
      </c>
      <c r="G20" s="29" t="n">
        <v>795.360818</v>
      </c>
    </row>
    <row r="21" s="29" customFormat="true" ht="21.95" hidden="false" customHeight="true" outlineLevel="0" collapsed="false">
      <c r="A21" s="43" t="n">
        <f aca="false">A20+1</f>
        <v>5</v>
      </c>
      <c r="B21" s="35" t="s">
        <v>89</v>
      </c>
      <c r="C21" s="57" t="n">
        <v>795</v>
      </c>
      <c r="D21" s="45" t="n">
        <v>750.114539</v>
      </c>
      <c r="E21" s="146" t="n">
        <f aca="false">D22/C21*100</f>
        <v>94.7995431446541</v>
      </c>
      <c r="F21" s="147" t="n">
        <f aca="false">+D21/G21*100</f>
        <v>163.581171945682</v>
      </c>
      <c r="G21" s="29" t="n">
        <v>458.557993</v>
      </c>
    </row>
    <row r="22" s="29" customFormat="true" ht="21.95" hidden="false" customHeight="true" outlineLevel="0" collapsed="false">
      <c r="A22" s="43" t="n">
        <f aca="false">A21+1</f>
        <v>6</v>
      </c>
      <c r="B22" s="35" t="s">
        <v>90</v>
      </c>
      <c r="C22" s="145" t="n">
        <v>871</v>
      </c>
      <c r="D22" s="45" t="n">
        <v>753.656368</v>
      </c>
      <c r="E22" s="146" t="n">
        <f aca="false">D21/C22*100</f>
        <v>86.1210722158439</v>
      </c>
      <c r="F22" s="147" t="n">
        <f aca="false">+D22/G22*100</f>
        <v>109.361434078316</v>
      </c>
      <c r="G22" s="29" t="n">
        <v>689.142726</v>
      </c>
    </row>
    <row r="23" s="29" customFormat="true" ht="21.95" hidden="false" customHeight="true" outlineLevel="0" collapsed="false">
      <c r="A23" s="43" t="n">
        <f aca="false">A22+1</f>
        <v>7</v>
      </c>
      <c r="B23" s="35" t="s">
        <v>91</v>
      </c>
      <c r="C23" s="57" t="n">
        <v>5142</v>
      </c>
      <c r="D23" s="154" t="n">
        <v>2881.083901</v>
      </c>
      <c r="E23" s="146" t="n">
        <f aca="false">D23/C23*100</f>
        <v>56.0304142551536</v>
      </c>
      <c r="F23" s="147" t="n">
        <f aca="false">+D23/G23*100</f>
        <v>269.531755593398</v>
      </c>
      <c r="G23" s="29" t="n">
        <v>1068.921877</v>
      </c>
    </row>
    <row r="24" s="29" customFormat="true" ht="21.95" hidden="false" customHeight="true" outlineLevel="0" collapsed="false">
      <c r="A24" s="43" t="n">
        <f aca="false">A23+1</f>
        <v>8</v>
      </c>
      <c r="B24" s="35" t="s">
        <v>92</v>
      </c>
      <c r="C24" s="57" t="n">
        <v>25429</v>
      </c>
      <c r="D24" s="45" t="n">
        <v>16484.652637</v>
      </c>
      <c r="E24" s="146" t="n">
        <f aca="false">D24/C24*100</f>
        <v>64.8261930748358</v>
      </c>
      <c r="F24" s="147" t="n">
        <f aca="false">+D24/G24*100</f>
        <v>237.009734958954</v>
      </c>
      <c r="G24" s="29" t="n">
        <v>6955.263943</v>
      </c>
    </row>
    <row r="25" s="29" customFormat="true" ht="36" hidden="false" customHeight="true" outlineLevel="0" collapsed="false">
      <c r="A25" s="148" t="n">
        <v>9</v>
      </c>
      <c r="B25" s="155" t="s">
        <v>93</v>
      </c>
      <c r="C25" s="156" t="n">
        <v>79569</v>
      </c>
      <c r="D25" s="45" t="n">
        <v>64356.889049</v>
      </c>
      <c r="E25" s="157" t="n">
        <f aca="false">D25/C25*100</f>
        <v>80.8818623446317</v>
      </c>
      <c r="F25" s="147" t="n">
        <f aca="false">+D25/G25*100</f>
        <v>343.554939944646</v>
      </c>
      <c r="G25" s="29" t="n">
        <v>18732.633872</v>
      </c>
    </row>
    <row r="26" s="29" customFormat="true" ht="21.95" hidden="false" customHeight="true" outlineLevel="0" collapsed="false">
      <c r="A26" s="43" t="n">
        <v>10</v>
      </c>
      <c r="B26" s="35" t="s">
        <v>94</v>
      </c>
      <c r="C26" s="57" t="n">
        <v>22053</v>
      </c>
      <c r="D26" s="45" t="n">
        <v>27017.573314</v>
      </c>
      <c r="E26" s="146" t="n">
        <f aca="false">D26/C26*100</f>
        <v>122.512008860472</v>
      </c>
      <c r="F26" s="147" t="n">
        <f aca="false">+D26/G26*100</f>
        <v>131.986255073941</v>
      </c>
      <c r="G26" s="29" t="n">
        <v>20469.990075</v>
      </c>
    </row>
    <row r="27" s="54" customFormat="true" ht="21.95" hidden="false" customHeight="true" outlineLevel="0" collapsed="false">
      <c r="A27" s="23" t="s">
        <v>35</v>
      </c>
      <c r="B27" s="30" t="s">
        <v>95</v>
      </c>
      <c r="C27" s="158"/>
      <c r="D27" s="31" t="n">
        <v>0</v>
      </c>
      <c r="E27" s="144"/>
      <c r="F27" s="159"/>
      <c r="G27" s="54" t="n">
        <v>67352.100075</v>
      </c>
    </row>
    <row r="28" s="54" customFormat="true" ht="21.95" hidden="false" customHeight="true" outlineLevel="0" collapsed="false">
      <c r="A28" s="23" t="s">
        <v>37</v>
      </c>
      <c r="B28" s="30" t="s">
        <v>31</v>
      </c>
      <c r="C28" s="158" t="n">
        <v>8780</v>
      </c>
      <c r="D28" s="31" t="n">
        <v>1980.4064</v>
      </c>
      <c r="E28" s="144"/>
      <c r="F28" s="147" t="n">
        <f aca="false">+D28/G28*100</f>
        <v>161.147984456479</v>
      </c>
      <c r="G28" s="54" t="n">
        <v>1228.9365</v>
      </c>
    </row>
    <row r="29" s="54" customFormat="true" ht="21.95" hidden="false" customHeight="true" outlineLevel="0" collapsed="false">
      <c r="A29" s="23" t="s">
        <v>96</v>
      </c>
      <c r="B29" s="30" t="s">
        <v>34</v>
      </c>
      <c r="C29" s="31" t="n">
        <v>0</v>
      </c>
      <c r="D29" s="160" t="n">
        <v>26331.5865</v>
      </c>
      <c r="E29" s="144"/>
      <c r="F29" s="147" t="n">
        <f aca="false">+D29/G29*100</f>
        <v>93.1153072270392</v>
      </c>
      <c r="G29" s="54" t="n">
        <v>28278.472449</v>
      </c>
      <c r="J29" s="150"/>
    </row>
    <row r="30" s="54" customFormat="true" ht="21.95" hidden="false" customHeight="true" outlineLevel="0" collapsed="false">
      <c r="A30" s="23" t="s">
        <v>97</v>
      </c>
      <c r="B30" s="30" t="s">
        <v>38</v>
      </c>
      <c r="C30" s="31"/>
      <c r="D30" s="160" t="n">
        <v>19.85</v>
      </c>
      <c r="E30" s="144"/>
      <c r="F30" s="143"/>
      <c r="J30" s="150"/>
    </row>
    <row r="31" s="54" customFormat="true" ht="35.25" hidden="false" customHeight="true" outlineLevel="0" collapsed="false">
      <c r="A31" s="161" t="s">
        <v>12</v>
      </c>
      <c r="B31" s="162" t="s">
        <v>98</v>
      </c>
      <c r="C31" s="31" t="n">
        <f aca="false">+C32+C33+C34</f>
        <v>138953</v>
      </c>
      <c r="D31" s="31" t="n">
        <f aca="false">+SUM(D32:D34)</f>
        <v>132373.437322</v>
      </c>
      <c r="E31" s="163"/>
      <c r="F31" s="144"/>
      <c r="J31" s="54" t="n">
        <v>19850000</v>
      </c>
    </row>
    <row r="32" s="29" customFormat="true" ht="21.95" hidden="false" customHeight="true" outlineLevel="0" collapsed="false">
      <c r="A32" s="34" t="n">
        <v>1</v>
      </c>
      <c r="B32" s="35" t="s">
        <v>99</v>
      </c>
      <c r="C32" s="25" t="n">
        <v>99907</v>
      </c>
      <c r="D32" s="164" t="n">
        <v>66186.718661</v>
      </c>
      <c r="E32" s="165"/>
      <c r="F32" s="165"/>
    </row>
    <row r="33" s="29" customFormat="true" ht="21.95" hidden="false" customHeight="true" outlineLevel="0" collapsed="false">
      <c r="A33" s="34" t="n">
        <v>2</v>
      </c>
      <c r="B33" s="35" t="s">
        <v>100</v>
      </c>
      <c r="C33" s="25"/>
      <c r="D33" s="25" t="n">
        <v>55816.981625</v>
      </c>
      <c r="E33" s="165"/>
      <c r="F33" s="165"/>
    </row>
    <row r="34" s="29" customFormat="true" ht="21.95" hidden="false" customHeight="true" outlineLevel="0" collapsed="false">
      <c r="A34" s="58" t="n">
        <v>3</v>
      </c>
      <c r="B34" s="59" t="s">
        <v>101</v>
      </c>
      <c r="C34" s="61" t="n">
        <f aca="false">37946+1100</f>
        <v>39046</v>
      </c>
      <c r="D34" s="61" t="n">
        <v>10369.737036</v>
      </c>
      <c r="E34" s="166"/>
      <c r="F34" s="166"/>
    </row>
    <row r="35" customFormat="false" ht="12.75" hidden="false" customHeight="true" outlineLevel="0" collapsed="false">
      <c r="A35" s="29"/>
      <c r="B35" s="29"/>
      <c r="C35" s="29"/>
      <c r="D35" s="29"/>
    </row>
    <row r="36" customFormat="false" ht="18.75" hidden="false" customHeight="false" outlineLevel="0" collapsed="false">
      <c r="A36" s="29"/>
      <c r="B36" s="29"/>
      <c r="C36" s="167"/>
      <c r="D36" s="167"/>
      <c r="E36" s="167"/>
      <c r="F36" s="167"/>
    </row>
    <row r="37" customFormat="false" ht="18.75" hidden="false" customHeight="false" outlineLevel="0" collapsed="false">
      <c r="C37" s="5"/>
      <c r="D37" s="5"/>
      <c r="E37" s="5"/>
      <c r="F37" s="5"/>
    </row>
  </sheetData>
  <mergeCells count="15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  <mergeCell ref="C36:F36"/>
    <mergeCell ref="C37:F37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10</cp:lastModifiedBy>
  <cp:lastPrinted>2023-04-04T02:27:53Z</cp:lastPrinted>
  <dcterms:modified xsi:type="dcterms:W3CDTF">2023-12-14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