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UBND HUYỆN DƯƠNG MINH CHÂU</t>
  </si>
  <si>
    <t xml:space="preserve">Biểu số 93/CK-NSNN</t>
  </si>
  <si>
    <t xml:space="preserve">CÂN ĐỐI NGÂN SÁCH HUYỆN 9 THÁNG NĂM 2023</t>
  </si>
  <si>
    <t xml:space="preserve">(Kèm theo Báo cáo số        /BC-UBND ngày       /10/2023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9 tháng</t>
  </si>
  <si>
    <t xml:space="preserve">So sánh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S cấp dưới nộp lên</t>
  </si>
  <si>
    <t xml:space="preserve">Thu chuyển nguồn CCTL</t>
  </si>
  <si>
    <t xml:space="preserve">Thu chuyển nguồn từ năm trước chuyển sang</t>
  </si>
  <si>
    <t xml:space="preserve">Thu kết dư ngân sách 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IV </t>
  </si>
  <si>
    <t xml:space="preserve">Chi nộp trả ngân sách cấp trên</t>
  </si>
  <si>
    <t xml:space="preserve">Biểu số 94/CK-NSNN</t>
  </si>
  <si>
    <t xml:space="preserve"> THỰC HIỆN THU NGÂN SÁCH NHÀ NƯỚC 9 THÁNG NĂM 2023</t>
  </si>
  <si>
    <t xml:space="preserve">(Kèm theo Báo cáo số      /BC-UBND ngày       /10/2023 của UBND huyện)</t>
  </si>
  <si>
    <t xml:space="preserve">Đơn vị tính: triệu đồng</t>
  </si>
  <si>
    <t xml:space="preserve">LOẠI THUẾ</t>
  </si>
  <si>
    <t xml:space="preserve">DỰ TOÁN 2023</t>
  </si>
  <si>
    <t xml:space="preserve">THỰC HIỆN 9 THÁNG</t>
  </si>
  <si>
    <t xml:space="preserve">CÙNG KỲ
NĂM 2022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phạt ATGT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9 THÁNG NĂM 2023</t>
  </si>
  <si>
    <t xml:space="preserve">Thực hiện  9 tháng</t>
  </si>
  <si>
    <t xml:space="preserve">So sánh thực hiện với (%)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V</t>
  </si>
  <si>
    <t xml:space="preserve">VI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(* #,##0_);_(* \(#,##0\);_(* \-??_);_(@_)"/>
    <numFmt numFmtId="169" formatCode="General"/>
    <numFmt numFmtId="170" formatCode="_(* #,##0.0_);_(* \(#,##0.0\);_(* \-??_);_(@_)"/>
    <numFmt numFmtId="171" formatCode="#,##0.000"/>
    <numFmt numFmtId="172" formatCode="_(* #,##0.0000_);_(* \(#,##0.00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9.14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true" outlineLevel="0" max="7" min="7" style="1" width="11.13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14" min="13" style="1" width="9.99"/>
    <col collapsed="false" customWidth="true" hidden="false" outlineLevel="0" max="15" min="15" style="1" width="11.56"/>
    <col collapsed="false" customWidth="false" hidden="false" outlineLevel="0" max="257" min="16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12650</v>
      </c>
      <c r="D10" s="19" t="n">
        <f aca="false">D11</f>
        <v>207954.219981</v>
      </c>
      <c r="E10" s="20" t="n">
        <f aca="false">E11</f>
        <v>97.7917799111216</v>
      </c>
      <c r="F10" s="21" t="n">
        <f aca="false">IF(G10&gt;0,D10/G10-100%,"")</f>
        <v>-0.268486126504175</v>
      </c>
      <c r="G10" s="19" t="n">
        <f aca="false">G11</f>
        <v>284279.256369</v>
      </c>
      <c r="O10" s="22" t="n">
        <v>-1</v>
      </c>
    </row>
    <row r="11" s="22" customFormat="true" ht="24" hidden="false" customHeight="true" outlineLevel="0" collapsed="false">
      <c r="A11" s="23"/>
      <c r="B11" s="24" t="s">
        <v>15</v>
      </c>
      <c r="C11" s="25" t="n">
        <v>212650</v>
      </c>
      <c r="D11" s="25" t="n">
        <v>207954.219981</v>
      </c>
      <c r="E11" s="26" t="n">
        <f aca="false">(D11/C11)*100</f>
        <v>97.7917799111216</v>
      </c>
      <c r="F11" s="27" t="n">
        <f aca="false">IF(G11&gt;0,D11/G11-100%,"")</f>
        <v>-0.268486126504175</v>
      </c>
      <c r="G11" s="25" t="n">
        <v>284279.256369</v>
      </c>
      <c r="O11" s="22" t="n">
        <v>1E-006</v>
      </c>
    </row>
    <row r="12" s="22" customFormat="true" ht="24" hidden="false" customHeight="true" outlineLevel="0" collapsed="false">
      <c r="A12" s="23" t="s">
        <v>12</v>
      </c>
      <c r="B12" s="28" t="s">
        <v>16</v>
      </c>
      <c r="C12" s="29" t="n">
        <f aca="false">C13+C14+C18+C19</f>
        <v>577903</v>
      </c>
      <c r="D12" s="29" t="n">
        <f aca="false">D13+D14+D18+D19+D20</f>
        <v>813401.802103</v>
      </c>
      <c r="E12" s="30" t="n">
        <f aca="false">D12/C12*100</f>
        <v>140.750576152572</v>
      </c>
      <c r="F12" s="21" t="n">
        <f aca="false">IF(G12&gt;0,D12/G12-100%,"")</f>
        <v>-0.226746395679015</v>
      </c>
      <c r="G12" s="29" t="n">
        <f aca="false">G13+G14+G19+G21</f>
        <v>1051921.125951</v>
      </c>
    </row>
    <row r="13" s="22" customFormat="true" ht="24" hidden="false" customHeight="true" outlineLevel="0" collapsed="false">
      <c r="A13" s="31" t="n">
        <v>1</v>
      </c>
      <c r="B13" s="32" t="s">
        <v>17</v>
      </c>
      <c r="C13" s="25" t="n">
        <v>231206</v>
      </c>
      <c r="D13" s="33" t="n">
        <f aca="false">213876.62393+0.3</f>
        <v>213876.92393</v>
      </c>
      <c r="E13" s="26" t="n">
        <f aca="false">D13/C13*100</f>
        <v>92.5049193922303</v>
      </c>
      <c r="F13" s="27" t="n">
        <f aca="false">IF(G13&gt;0,D13/G13-100%,"")</f>
        <v>-0.149017380189532</v>
      </c>
      <c r="G13" s="33" t="n">
        <v>251329.367899</v>
      </c>
    </row>
    <row r="14" s="22" customFormat="true" ht="24" hidden="false" customHeight="true" outlineLevel="0" collapsed="false">
      <c r="A14" s="31" t="n">
        <v>2</v>
      </c>
      <c r="B14" s="32" t="s">
        <v>18</v>
      </c>
      <c r="C14" s="25" t="n">
        <f aca="false">+C15+C16+C17</f>
        <v>346697</v>
      </c>
      <c r="D14" s="25" t="n">
        <f aca="false">+D15+D16+D17</f>
        <v>345840.3</v>
      </c>
      <c r="E14" s="26" t="n">
        <f aca="false">D14/C14*100</f>
        <v>99.7528966215456</v>
      </c>
      <c r="F14" s="27" t="n">
        <f aca="false">IF(G14&gt;0,D14/G14-100%,"")</f>
        <v>0.0683044033267457</v>
      </c>
      <c r="G14" s="25" t="n">
        <v>323728.236</v>
      </c>
    </row>
    <row r="15" s="22" customFormat="true" ht="24" hidden="false" customHeight="true" outlineLevel="0" collapsed="false">
      <c r="A15" s="31"/>
      <c r="B15" s="34" t="s">
        <v>19</v>
      </c>
      <c r="C15" s="25" t="n">
        <v>207744</v>
      </c>
      <c r="D15" s="33" t="n">
        <v>170624</v>
      </c>
      <c r="E15" s="26" t="n">
        <f aca="false">D15/C15*100</f>
        <v>82.1318545902649</v>
      </c>
      <c r="F15" s="27" t="n">
        <f aca="false">IF(G15&gt;0,D15/G15-100%,"")</f>
        <v>-0.0105943137470934</v>
      </c>
      <c r="G15" s="35" t="n">
        <v>172451</v>
      </c>
    </row>
    <row r="16" s="22" customFormat="true" ht="24" hidden="false" customHeight="true" outlineLevel="0" collapsed="false">
      <c r="A16" s="31"/>
      <c r="B16" s="34" t="s">
        <v>20</v>
      </c>
      <c r="C16" s="25" t="n">
        <v>138953</v>
      </c>
      <c r="D16" s="33" t="n">
        <f aca="false">175215.8+0.5</f>
        <v>175216.3</v>
      </c>
      <c r="E16" s="26" t="n">
        <f aca="false">D16/C16*100</f>
        <v>126.097529380438</v>
      </c>
      <c r="F16" s="27" t="n">
        <f aca="false">IF(G16&gt;0,D16/G16-100%,"")</f>
        <v>0.161709690878979</v>
      </c>
      <c r="G16" s="35" t="n">
        <v>150826.236</v>
      </c>
    </row>
    <row r="17" s="22" customFormat="true" ht="24" hidden="false" customHeight="true" outlineLevel="0" collapsed="false">
      <c r="A17" s="31"/>
      <c r="B17" s="34" t="s">
        <v>21</v>
      </c>
      <c r="C17" s="25"/>
      <c r="D17" s="25" t="n">
        <v>0</v>
      </c>
      <c r="E17" s="26"/>
      <c r="F17" s="27" t="n">
        <f aca="false">IF(G17&gt;0,D17/G17-100%,"")</f>
        <v>-1</v>
      </c>
      <c r="G17" s="35" t="n">
        <v>451</v>
      </c>
    </row>
    <row r="18" s="22" customFormat="true" ht="24" hidden="false" customHeight="true" outlineLevel="0" collapsed="false">
      <c r="A18" s="31" t="n">
        <v>3</v>
      </c>
      <c r="B18" s="32" t="s">
        <v>22</v>
      </c>
      <c r="C18" s="25"/>
      <c r="D18" s="25" t="n">
        <v>0</v>
      </c>
      <c r="E18" s="30"/>
      <c r="F18" s="27" t="str">
        <f aca="false">IF(G18&gt;0,D18/G18-100%,"")</f>
        <v/>
      </c>
      <c r="G18" s="25"/>
    </row>
    <row r="19" s="22" customFormat="true" ht="24" hidden="false" customHeight="true" outlineLevel="0" collapsed="false">
      <c r="A19" s="36" t="n">
        <v>4</v>
      </c>
      <c r="B19" s="32" t="s">
        <v>23</v>
      </c>
      <c r="C19" s="37"/>
      <c r="D19" s="38" t="n">
        <v>252179.590073</v>
      </c>
      <c r="E19" s="30"/>
      <c r="F19" s="27" t="n">
        <f aca="false">IF(G19&gt;0,D19/G19-100%,"")</f>
        <v>2.73021843654413</v>
      </c>
      <c r="G19" s="38" t="n">
        <v>67604.510128</v>
      </c>
    </row>
    <row r="20" s="22" customFormat="true" ht="24" hidden="false" customHeight="true" outlineLevel="0" collapsed="false">
      <c r="A20" s="36" t="n">
        <v>5</v>
      </c>
      <c r="B20" s="32" t="s">
        <v>24</v>
      </c>
      <c r="C20" s="37"/>
      <c r="D20" s="38" t="n">
        <f aca="false">1504.5881+0.4</f>
        <v>1504.9881</v>
      </c>
      <c r="E20" s="30"/>
      <c r="F20" s="27"/>
      <c r="G20" s="38"/>
    </row>
    <row r="21" s="22" customFormat="true" ht="24" hidden="false" customHeight="true" outlineLevel="0" collapsed="false">
      <c r="A21" s="23" t="s">
        <v>25</v>
      </c>
      <c r="B21" s="28" t="s">
        <v>26</v>
      </c>
      <c r="C21" s="29" t="n">
        <f aca="false">C22+C28</f>
        <v>577903</v>
      </c>
      <c r="D21" s="29" t="n">
        <f aca="false">D22+D28+D27+D31</f>
        <v>430824.448165</v>
      </c>
      <c r="E21" s="30" t="n">
        <f aca="false">D21/C21*100</f>
        <v>74.5496126798096</v>
      </c>
      <c r="F21" s="27" t="n">
        <f aca="false">IF(G21&gt;0,D21/G21-100%,"")</f>
        <v>0.0526938579546898</v>
      </c>
      <c r="G21" s="29" t="n">
        <f aca="false">G22+G30</f>
        <v>409259.011924</v>
      </c>
    </row>
    <row r="22" s="22" customFormat="true" ht="24" hidden="false" customHeight="true" outlineLevel="0" collapsed="false">
      <c r="A22" s="23" t="s">
        <v>27</v>
      </c>
      <c r="B22" s="28" t="s">
        <v>28</v>
      </c>
      <c r="C22" s="29" t="n">
        <f aca="false">SUM(C23:C25)</f>
        <v>438950</v>
      </c>
      <c r="D22" s="29" t="n">
        <f aca="false">SUM(D23:D26)</f>
        <v>301617.947567</v>
      </c>
      <c r="E22" s="30" t="n">
        <f aca="false">D22/C22*100</f>
        <v>68.7135089570566</v>
      </c>
      <c r="F22" s="27" t="n">
        <f aca="false">IF(G22&gt;0,D22/G22-100%,"")</f>
        <v>-0.263014524349653</v>
      </c>
      <c r="G22" s="29" t="n">
        <f aca="false">SUM(G23:G29)</f>
        <v>409259.011924</v>
      </c>
    </row>
    <row r="23" s="22" customFormat="true" ht="24" hidden="false" customHeight="true" outlineLevel="0" collapsed="false">
      <c r="A23" s="39" t="n">
        <v>1</v>
      </c>
      <c r="B23" s="40" t="s">
        <v>29</v>
      </c>
      <c r="C23" s="25" t="n">
        <v>62740</v>
      </c>
      <c r="D23" s="25" t="n">
        <f aca="false">51546.468817-0.4</f>
        <v>51546.068817</v>
      </c>
      <c r="E23" s="26" t="n">
        <f aca="false">D23/C23*100</f>
        <v>82.1582225326745</v>
      </c>
      <c r="F23" s="27" t="n">
        <f aca="false">IF(G23&gt;0,D23/G23-100%,"")</f>
        <v>-0.601045353631982</v>
      </c>
      <c r="G23" s="25" t="n">
        <v>129202.828658</v>
      </c>
    </row>
    <row r="24" s="22" customFormat="true" ht="24" hidden="false" customHeight="true" outlineLevel="0" collapsed="false">
      <c r="A24" s="39" t="n">
        <f aca="false">A23+1</f>
        <v>2</v>
      </c>
      <c r="B24" s="40" t="s">
        <v>30</v>
      </c>
      <c r="C24" s="25" t="n">
        <v>367430</v>
      </c>
      <c r="D24" s="41" t="n">
        <f aca="false">249287.19105-0.1</f>
        <v>249287.09105</v>
      </c>
      <c r="E24" s="26" t="n">
        <f aca="false">D24/C24*100</f>
        <v>67.8461451296846</v>
      </c>
      <c r="F24" s="27" t="n">
        <f aca="false">IF(G24&gt;0,'95.'!I15/G24-100%,"")</f>
        <v>-1</v>
      </c>
      <c r="G24" s="25" t="n">
        <v>183196.674242</v>
      </c>
    </row>
    <row r="25" s="22" customFormat="true" ht="24" hidden="false" customHeight="true" outlineLevel="0" collapsed="false">
      <c r="A25" s="39" t="n">
        <v>3</v>
      </c>
      <c r="B25" s="40" t="s">
        <v>31</v>
      </c>
      <c r="C25" s="25" t="n">
        <v>8780</v>
      </c>
      <c r="D25" s="25" t="n">
        <f aca="false">784.4877+0.3</f>
        <v>784.7877</v>
      </c>
      <c r="E25" s="30" t="n">
        <f aca="false">D25/C25*100</f>
        <v>8.93835649202734</v>
      </c>
      <c r="F25" s="27" t="n">
        <f aca="false">IF(G25&gt;0,D25/G25-100%,"")</f>
        <v>-0.361409071990294</v>
      </c>
      <c r="G25" s="25" t="n">
        <v>1228.9365</v>
      </c>
    </row>
    <row r="26" s="22" customFormat="true" ht="24" hidden="false" customHeight="true" outlineLevel="0" collapsed="false">
      <c r="A26" s="42" t="n">
        <v>4</v>
      </c>
      <c r="B26" s="43" t="s">
        <v>32</v>
      </c>
      <c r="C26" s="44"/>
      <c r="D26" s="44"/>
      <c r="E26" s="45"/>
      <c r="F26" s="27" t="n">
        <f aca="false">IF(G26&gt;0,D26/G26-100%,"")</f>
        <v>-1</v>
      </c>
      <c r="G26" s="44" t="n">
        <v>67352.100075</v>
      </c>
    </row>
    <row r="27" s="49" customFormat="true" ht="24" hidden="false" customHeight="true" outlineLevel="0" collapsed="false">
      <c r="A27" s="46" t="s">
        <v>33</v>
      </c>
      <c r="B27" s="47" t="s">
        <v>34</v>
      </c>
      <c r="C27" s="48"/>
      <c r="D27" s="48" t="n">
        <v>16679.49</v>
      </c>
      <c r="E27" s="45"/>
      <c r="F27" s="27" t="n">
        <f aca="false">IF(G27&gt;0,D27/G27-100%,"")</f>
        <v>-0.410170049670069</v>
      </c>
      <c r="G27" s="44" t="n">
        <v>28278.472449</v>
      </c>
    </row>
    <row r="28" s="49" customFormat="true" ht="24" hidden="false" customHeight="true" outlineLevel="0" collapsed="false">
      <c r="A28" s="50" t="s">
        <v>35</v>
      </c>
      <c r="B28" s="51" t="s">
        <v>36</v>
      </c>
      <c r="C28" s="29" t="n">
        <v>138953</v>
      </c>
      <c r="D28" s="29" t="n">
        <f aca="false">+D29+D30</f>
        <v>112507.160598</v>
      </c>
      <c r="E28" s="30"/>
      <c r="F28" s="27" t="str">
        <f aca="false">IF(G28&gt;0,D28/G28-100%,"")</f>
        <v/>
      </c>
      <c r="G28" s="25"/>
    </row>
    <row r="29" customFormat="false" ht="23.25" hidden="false" customHeight="true" outlineLevel="0" collapsed="false">
      <c r="A29" s="39" t="n">
        <v>1</v>
      </c>
      <c r="B29" s="40" t="s">
        <v>29</v>
      </c>
      <c r="C29" s="37"/>
      <c r="D29" s="52" t="n">
        <f aca="false">105198.366903-0.3</f>
        <v>105198.066903</v>
      </c>
      <c r="E29" s="37"/>
      <c r="F29" s="27" t="str">
        <f aca="false">IF(G29&gt;0,D29/G29-100%,"")</f>
        <v/>
      </c>
      <c r="G29" s="25"/>
    </row>
    <row r="30" customFormat="false" ht="23.25" hidden="false" customHeight="true" outlineLevel="0" collapsed="false">
      <c r="A30" s="53" t="n">
        <f aca="false">A29+1</f>
        <v>2</v>
      </c>
      <c r="B30" s="54" t="s">
        <v>30</v>
      </c>
      <c r="C30" s="55"/>
      <c r="D30" s="56" t="n">
        <f aca="false">7309.293695-0.2</f>
        <v>7309.093695</v>
      </c>
      <c r="E30" s="55"/>
      <c r="F30" s="57" t="str">
        <f aca="false">IF(G30&gt;0,D30/G30-100%,"")</f>
        <v/>
      </c>
      <c r="G30" s="58"/>
    </row>
    <row r="31" s="62" customFormat="true" ht="15.75" hidden="false" customHeight="false" outlineLevel="0" collapsed="false">
      <c r="A31" s="59" t="s">
        <v>37</v>
      </c>
      <c r="B31" s="60" t="s">
        <v>38</v>
      </c>
      <c r="C31" s="60"/>
      <c r="D31" s="61" t="n">
        <v>19.85</v>
      </c>
      <c r="E31" s="60"/>
      <c r="F31" s="60"/>
    </row>
  </sheetData>
  <mergeCells count="13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4" width="40.13"/>
    <col collapsed="false" customWidth="true" hidden="false" outlineLevel="0" max="3" min="3" style="65" width="12.85"/>
    <col collapsed="false" customWidth="true" hidden="false" outlineLevel="0" max="4" min="4" style="66" width="13.7"/>
    <col collapsed="false" customWidth="true" hidden="true" outlineLevel="0" max="5" min="5" style="66" width="12.56"/>
    <col collapsed="false" customWidth="true" hidden="false" outlineLevel="0" max="6" min="6" style="67" width="12.28"/>
    <col collapsed="false" customWidth="true" hidden="false" outlineLevel="0" max="7" min="7" style="66" width="12.7"/>
    <col collapsed="false" customWidth="true" hidden="true" outlineLevel="0" max="8" min="8" style="68" width="9.14"/>
    <col collapsed="false" customWidth="true" hidden="false" outlineLevel="0" max="9" min="9" style="64" width="9.14"/>
    <col collapsed="false" customWidth="true" hidden="false" outlineLevel="0" max="10" min="10" style="64" width="13.14"/>
    <col collapsed="false" customWidth="true" hidden="false" outlineLevel="0" max="254" min="11" style="64" width="9.14"/>
    <col collapsed="false" customWidth="false" hidden="false" outlineLevel="0" max="257" min="255" style="64" width="8.85"/>
  </cols>
  <sheetData>
    <row r="1" customFormat="false" ht="23.25" hidden="false" customHeight="true" outlineLevel="0" collapsed="false">
      <c r="A1" s="2" t="s">
        <v>0</v>
      </c>
      <c r="B1" s="2"/>
      <c r="F1" s="69" t="s">
        <v>39</v>
      </c>
      <c r="S1" s="64" t="n">
        <v>1E-006</v>
      </c>
    </row>
    <row r="2" customFormat="false" ht="41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4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20.25" hidden="false" customHeight="true" outlineLevel="0" collapsed="false">
      <c r="A5" s="71"/>
      <c r="B5" s="71"/>
      <c r="C5" s="72"/>
      <c r="E5" s="73"/>
      <c r="F5" s="74" t="s">
        <v>42</v>
      </c>
      <c r="G5" s="74"/>
    </row>
    <row r="6" customFormat="false" ht="24.95" hidden="false" customHeight="true" outlineLevel="0" collapsed="false">
      <c r="A6" s="75" t="s">
        <v>5</v>
      </c>
      <c r="B6" s="75" t="s">
        <v>43</v>
      </c>
      <c r="C6" s="76" t="s">
        <v>44</v>
      </c>
      <c r="D6" s="77" t="s">
        <v>45</v>
      </c>
      <c r="E6" s="77" t="s">
        <v>46</v>
      </c>
      <c r="F6" s="78" t="s">
        <v>47</v>
      </c>
      <c r="G6" s="78"/>
    </row>
    <row r="7" customFormat="false" ht="36.95" hidden="false" customHeight="true" outlineLevel="0" collapsed="false">
      <c r="A7" s="75"/>
      <c r="B7" s="75"/>
      <c r="C7" s="76"/>
      <c r="D7" s="77"/>
      <c r="E7" s="77"/>
      <c r="F7" s="78" t="s">
        <v>48</v>
      </c>
      <c r="G7" s="79" t="s">
        <v>49</v>
      </c>
    </row>
    <row r="8" customFormat="false" ht="26.1" hidden="false" customHeight="true" outlineLevel="0" collapsed="false">
      <c r="A8" s="75"/>
      <c r="B8" s="80" t="n">
        <v>1</v>
      </c>
      <c r="C8" s="81" t="s">
        <v>50</v>
      </c>
      <c r="D8" s="82" t="s">
        <v>51</v>
      </c>
      <c r="E8" s="81" t="s">
        <v>52</v>
      </c>
      <c r="F8" s="82" t="s">
        <v>53</v>
      </c>
      <c r="G8" s="81" t="s">
        <v>54</v>
      </c>
      <c r="H8" s="64"/>
      <c r="J8" s="83"/>
    </row>
    <row r="9" s="89" customFormat="true" ht="21.95" hidden="false" customHeight="true" outlineLevel="0" collapsed="false">
      <c r="A9" s="84" t="s">
        <v>11</v>
      </c>
      <c r="B9" s="85" t="s">
        <v>55</v>
      </c>
      <c r="C9" s="86" t="n">
        <f aca="false">C10</f>
        <v>212650</v>
      </c>
      <c r="D9" s="86" t="n">
        <f aca="false">D10</f>
        <v>207954.219981</v>
      </c>
      <c r="E9" s="86" t="n">
        <f aca="false">E10</f>
        <v>284279.256369</v>
      </c>
      <c r="F9" s="87" t="n">
        <f aca="false">(D9/C9)*100</f>
        <v>97.7917799111216</v>
      </c>
      <c r="G9" s="88" t="n">
        <f aca="false">IF(H9&gt;0,D9/H9-100%,"")</f>
        <v>0.155976028537146</v>
      </c>
      <c r="H9" s="19" t="n">
        <f aca="false">H10</f>
        <v>179894.924157</v>
      </c>
      <c r="J9" s="90"/>
    </row>
    <row r="10" s="89" customFormat="true" ht="21.95" hidden="false" customHeight="true" outlineLevel="0" collapsed="false">
      <c r="A10" s="91" t="s">
        <v>27</v>
      </c>
      <c r="B10" s="92" t="s">
        <v>15</v>
      </c>
      <c r="C10" s="93" t="n">
        <f aca="false">C11+C17+C18+C19+C20+C21+C22+C23+C28</f>
        <v>212650</v>
      </c>
      <c r="D10" s="93" t="n">
        <f aca="false">D11+D17+D18+D19+D20+D21+D22+D23+D28</f>
        <v>207954.219981</v>
      </c>
      <c r="E10" s="93" t="n">
        <f aca="false">E11+E17+E18+E19+E20+E21+E22+E23+E28</f>
        <v>284279.256369</v>
      </c>
      <c r="F10" s="94" t="n">
        <f aca="false">(D10/C10)*100</f>
        <v>97.7917799111216</v>
      </c>
      <c r="G10" s="95" t="n">
        <f aca="false">IF(H10&gt;0,D10/H10-100%,"")</f>
        <v>0.155976028537146</v>
      </c>
      <c r="H10" s="25" t="n">
        <v>179894.924157</v>
      </c>
      <c r="I10" s="96"/>
      <c r="J10" s="90"/>
    </row>
    <row r="11" customFormat="false" ht="21.95" hidden="false" customHeight="true" outlineLevel="0" collapsed="false">
      <c r="A11" s="97" t="n">
        <v>1</v>
      </c>
      <c r="B11" s="98" t="s">
        <v>56</v>
      </c>
      <c r="C11" s="99" t="n">
        <f aca="false">SUM(C12:C16)</f>
        <v>92500</v>
      </c>
      <c r="D11" s="99" t="n">
        <f aca="false">SUM(D12:D16)</f>
        <v>46049.999412</v>
      </c>
      <c r="E11" s="99" t="n">
        <f aca="false">SUM(E12:E16)</f>
        <v>68409.363271</v>
      </c>
      <c r="F11" s="100" t="n">
        <f aca="false">(D11/C11)*100</f>
        <v>49.7837831481081</v>
      </c>
      <c r="G11" s="101" t="n">
        <f aca="false">IF(H11&gt;0,D11/H11-100%,"")</f>
        <v>-0.899920794753886</v>
      </c>
      <c r="H11" s="29" t="n">
        <f aca="false">H12+H13+H18+H19</f>
        <v>460135.542631</v>
      </c>
      <c r="I11" s="102"/>
      <c r="J11" s="83"/>
    </row>
    <row r="12" customFormat="false" ht="21.95" hidden="false" customHeight="true" outlineLevel="0" collapsed="false">
      <c r="A12" s="97"/>
      <c r="B12" s="98" t="s">
        <v>57</v>
      </c>
      <c r="C12" s="99" t="n">
        <v>83450</v>
      </c>
      <c r="D12" s="103" t="n">
        <v>39342.885547</v>
      </c>
      <c r="E12" s="103" t="n">
        <v>60494.835295</v>
      </c>
      <c r="F12" s="100" t="n">
        <f aca="false">(D12/C12)*100</f>
        <v>47.1454590137807</v>
      </c>
      <c r="G12" s="101" t="n">
        <f aca="false">IF(H12&gt;0,D12/H12-100%,"")</f>
        <v>-0.757442618239724</v>
      </c>
      <c r="H12" s="33" t="n">
        <f aca="false">162200.322503</f>
        <v>162200.322503</v>
      </c>
      <c r="I12" s="102"/>
      <c r="J12" s="83"/>
    </row>
    <row r="13" customFormat="false" ht="21.95" hidden="false" customHeight="true" outlineLevel="0" collapsed="false">
      <c r="A13" s="97"/>
      <c r="B13" s="98" t="s">
        <v>58</v>
      </c>
      <c r="C13" s="99" t="n">
        <v>4500</v>
      </c>
      <c r="D13" s="103" t="n">
        <v>3282.954282</v>
      </c>
      <c r="E13" s="103" t="n">
        <v>3483.106752</v>
      </c>
      <c r="F13" s="100" t="n">
        <f aca="false">(D13/C13)*100</f>
        <v>72.9545396</v>
      </c>
      <c r="G13" s="101" t="n">
        <f aca="false">IF(H13&gt;0,D13/H13-100%,"")</f>
        <v>-0.985746780001677</v>
      </c>
      <c r="H13" s="25" t="n">
        <f aca="false">+H14+H15+H17+H16</f>
        <v>230330.71</v>
      </c>
      <c r="I13" s="102"/>
      <c r="J13" s="83"/>
    </row>
    <row r="14" customFormat="false" ht="21.95" hidden="false" customHeight="true" outlineLevel="0" collapsed="false">
      <c r="A14" s="97"/>
      <c r="B14" s="98" t="s">
        <v>59</v>
      </c>
      <c r="C14" s="99" t="n">
        <v>110</v>
      </c>
      <c r="D14" s="103" t="n">
        <v>62.474614</v>
      </c>
      <c r="E14" s="103" t="n">
        <v>61.018892</v>
      </c>
      <c r="F14" s="100" t="n">
        <f aca="false">(D14/C14)*100</f>
        <v>56.7951036363636</v>
      </c>
      <c r="G14" s="101" t="n">
        <f aca="false">IF(H14&gt;0,D14/H14-100%,"")</f>
        <v>-0.999458864678522</v>
      </c>
      <c r="H14" s="35" t="n">
        <v>115451</v>
      </c>
      <c r="I14" s="102"/>
      <c r="J14" s="83"/>
    </row>
    <row r="15" customFormat="false" ht="21.95" hidden="false" customHeight="true" outlineLevel="0" collapsed="false">
      <c r="A15" s="97"/>
      <c r="B15" s="98" t="s">
        <v>60</v>
      </c>
      <c r="C15" s="99" t="n">
        <v>4440</v>
      </c>
      <c r="D15" s="103" t="n">
        <v>3361.684969</v>
      </c>
      <c r="E15" s="103" t="n">
        <v>4370.402332</v>
      </c>
      <c r="F15" s="100" t="n">
        <f aca="false">(D15/C15)*100</f>
        <v>75.7136254279279</v>
      </c>
      <c r="G15" s="101" t="n">
        <f aca="false">IF(H15&gt;0,D15/H15-100%,"")</f>
        <v>-0.970622014623778</v>
      </c>
      <c r="H15" s="35" t="n">
        <f aca="false">114428.51+0.2</f>
        <v>114428.71</v>
      </c>
      <c r="J15" s="83"/>
    </row>
    <row r="16" customFormat="false" ht="21.95" hidden="false" customHeight="true" outlineLevel="0" collapsed="false">
      <c r="A16" s="97"/>
      <c r="B16" s="98" t="s">
        <v>61</v>
      </c>
      <c r="C16" s="99"/>
      <c r="D16" s="103" t="n">
        <v>0</v>
      </c>
      <c r="E16" s="103" t="n">
        <v>0</v>
      </c>
      <c r="F16" s="100"/>
      <c r="G16" s="101" t="n">
        <f aca="false">IF(H16&gt;0,D16/H16-100%,"")</f>
        <v>-1</v>
      </c>
      <c r="H16" s="35" t="n">
        <v>451</v>
      </c>
      <c r="J16" s="83"/>
    </row>
    <row r="17" customFormat="false" ht="21.95" hidden="false" customHeight="true" outlineLevel="0" collapsed="false">
      <c r="A17" s="97" t="n">
        <v>2</v>
      </c>
      <c r="B17" s="98" t="s">
        <v>62</v>
      </c>
      <c r="C17" s="99" t="n">
        <v>18000</v>
      </c>
      <c r="D17" s="99" t="n">
        <v>13947.149178</v>
      </c>
      <c r="E17" s="99" t="n">
        <v>21911.410334</v>
      </c>
      <c r="F17" s="100" t="n">
        <f aca="false">(D17/C17)*100</f>
        <v>77.4841621</v>
      </c>
      <c r="G17" s="101" t="str">
        <f aca="false">IF(H17&gt;0,D17/H17-100%,"")</f>
        <v/>
      </c>
      <c r="H17" s="25"/>
      <c r="J17" s="83"/>
    </row>
    <row r="18" customFormat="false" ht="21.95" hidden="false" customHeight="true" outlineLevel="0" collapsed="false">
      <c r="A18" s="97" t="n">
        <v>3</v>
      </c>
      <c r="B18" s="98" t="s">
        <v>63</v>
      </c>
      <c r="C18" s="99" t="n">
        <v>200</v>
      </c>
      <c r="D18" s="99" t="n">
        <v>331.669945</v>
      </c>
      <c r="E18" s="99" t="n">
        <v>174.805866</v>
      </c>
      <c r="F18" s="100" t="n">
        <f aca="false">(D18/C18)*100</f>
        <v>165.8349725</v>
      </c>
      <c r="G18" s="101" t="str">
        <f aca="false">IF(H18&gt;0,D18/H18-100%,"")</f>
        <v/>
      </c>
      <c r="H18" s="25"/>
      <c r="J18" s="83"/>
    </row>
    <row r="19" customFormat="false" ht="21.95" hidden="false" customHeight="true" outlineLevel="0" collapsed="false">
      <c r="A19" s="97" t="n">
        <v>4</v>
      </c>
      <c r="B19" s="98" t="s">
        <v>64</v>
      </c>
      <c r="C19" s="99" t="n">
        <v>3500</v>
      </c>
      <c r="D19" s="99" t="n">
        <v>2488.08577</v>
      </c>
      <c r="E19" s="99" t="n">
        <v>2767.848542</v>
      </c>
      <c r="F19" s="100" t="n">
        <f aca="false">(D19/C19)*100</f>
        <v>71.0881648571428</v>
      </c>
      <c r="G19" s="101" t="n">
        <f aca="false">IF(H19&gt;0,D19/H19-100%,"")</f>
        <v>-0.963196452939469</v>
      </c>
      <c r="H19" s="38" t="n">
        <v>67604.510128</v>
      </c>
      <c r="J19" s="83"/>
    </row>
    <row r="20" customFormat="false" ht="21.95" hidden="false" customHeight="true" outlineLevel="0" collapsed="false">
      <c r="A20" s="97" t="n">
        <v>5</v>
      </c>
      <c r="B20" s="98" t="s">
        <v>65</v>
      </c>
      <c r="C20" s="99" t="n">
        <v>100</v>
      </c>
      <c r="D20" s="103" t="n">
        <v>0</v>
      </c>
      <c r="E20" s="103" t="n">
        <v>8839.415091</v>
      </c>
      <c r="F20" s="100" t="n">
        <f aca="false">(D20/C20)*100</f>
        <v>0</v>
      </c>
      <c r="G20" s="101" t="n">
        <f aca="false">IF(H20&gt;0,D20/H20-100%,"")</f>
        <v>-1</v>
      </c>
      <c r="H20" s="29" t="n">
        <f aca="false">H21+H30+H29</f>
        <v>272593.324303</v>
      </c>
      <c r="J20" s="104"/>
    </row>
    <row r="21" customFormat="false" ht="21.95" hidden="false" customHeight="true" outlineLevel="0" collapsed="false">
      <c r="A21" s="97" t="n">
        <v>6</v>
      </c>
      <c r="B21" s="98" t="s">
        <v>66</v>
      </c>
      <c r="C21" s="99" t="n">
        <v>35000</v>
      </c>
      <c r="D21" s="99" t="n">
        <v>27828.500265</v>
      </c>
      <c r="E21" s="99" t="n">
        <v>54799.570859</v>
      </c>
      <c r="F21" s="100" t="n">
        <f aca="false">(D21/C21)*100</f>
        <v>79.5100007571429</v>
      </c>
      <c r="G21" s="101" t="n">
        <f aca="false">IF(H21&gt;0,D21/H21-100%,"")</f>
        <v>-0.891066867327927</v>
      </c>
      <c r="H21" s="29" t="n">
        <f aca="false">SUM(H22:H28)</f>
        <v>255464.059303</v>
      </c>
      <c r="J21" s="83"/>
    </row>
    <row r="22" customFormat="false" ht="21.95" hidden="false" customHeight="true" outlineLevel="0" collapsed="false">
      <c r="A22" s="97" t="n">
        <v>7</v>
      </c>
      <c r="B22" s="98" t="s">
        <v>67</v>
      </c>
      <c r="C22" s="99" t="n">
        <v>53000</v>
      </c>
      <c r="D22" s="99" t="n">
        <v>106465.9573</v>
      </c>
      <c r="E22" s="99" t="n">
        <v>117021.749356</v>
      </c>
      <c r="F22" s="100" t="n">
        <f aca="false">(D22/C22)*100</f>
        <v>200.879164716981</v>
      </c>
      <c r="G22" s="101" t="n">
        <f aca="false">IF(H22&gt;0,D22/H22-100%,"")</f>
        <v>0.788635962856356</v>
      </c>
      <c r="H22" s="25" t="n">
        <f aca="false">59523.247279+0.3</f>
        <v>59523.547279</v>
      </c>
      <c r="J22" s="83"/>
    </row>
    <row r="23" customFormat="false" ht="21.95" hidden="false" customHeight="true" outlineLevel="0" collapsed="false">
      <c r="A23" s="97" t="n">
        <v>8</v>
      </c>
      <c r="B23" s="98" t="s">
        <v>68</v>
      </c>
      <c r="C23" s="99" t="n">
        <f aca="false">+C24+C25+C26+C27</f>
        <v>10000</v>
      </c>
      <c r="D23" s="99" t="n">
        <f aca="false">+D24+D25+D26+D27</f>
        <v>10416.453111</v>
      </c>
      <c r="E23" s="99" t="n">
        <f aca="false">+E24+E25+E26+E27</f>
        <v>10125.09305</v>
      </c>
      <c r="F23" s="100" t="n">
        <f aca="false">(D23/C23)*100</f>
        <v>104.16453111</v>
      </c>
      <c r="G23" s="101" t="n">
        <f aca="false">IF(H23&gt;0,D23/H23-100%,"")</f>
        <v>-0.911433739699975</v>
      </c>
      <c r="H23" s="25" t="n">
        <f aca="false">121521.878399-H24-3735.73</f>
        <v>117611.978599</v>
      </c>
      <c r="J23" s="83"/>
    </row>
    <row r="24" customFormat="false" ht="21.95" hidden="false" customHeight="true" outlineLevel="0" collapsed="false">
      <c r="A24" s="97"/>
      <c r="B24" s="105" t="s">
        <v>69</v>
      </c>
      <c r="C24" s="106" t="n">
        <v>4200</v>
      </c>
      <c r="D24" s="99" t="n">
        <v>0</v>
      </c>
      <c r="E24" s="99" t="n">
        <v>0</v>
      </c>
      <c r="F24" s="100" t="n">
        <f aca="false">(D24/C24)*100</f>
        <v>0</v>
      </c>
      <c r="G24" s="101" t="n">
        <f aca="false">IF(H24&gt;0,D24/H24-100%,"")</f>
        <v>-1</v>
      </c>
      <c r="H24" s="25" t="n">
        <v>174.1698</v>
      </c>
      <c r="J24" s="83"/>
    </row>
    <row r="25" customFormat="false" ht="21.95" hidden="false" customHeight="true" outlineLevel="0" collapsed="false">
      <c r="A25" s="97"/>
      <c r="B25" s="107" t="s">
        <v>70</v>
      </c>
      <c r="C25" s="108" t="n">
        <v>4300</v>
      </c>
      <c r="D25" s="99" t="n">
        <v>7704.925719</v>
      </c>
      <c r="E25" s="99" t="n">
        <v>6345.404054</v>
      </c>
      <c r="F25" s="100" t="n">
        <f aca="false">(D25/C25)*100</f>
        <v>179.184319046512</v>
      </c>
      <c r="G25" s="101" t="n">
        <f aca="false">IF(H25&gt;0,D25/H25-100%,"")</f>
        <v>-0.886113396000479</v>
      </c>
      <c r="H25" s="44" t="n">
        <f aca="false">67920.043625-265.68</f>
        <v>67654.363625</v>
      </c>
      <c r="J25" s="83"/>
    </row>
    <row r="26" customFormat="false" ht="21.95" hidden="false" customHeight="true" outlineLevel="0" collapsed="false">
      <c r="A26" s="97"/>
      <c r="B26" s="109" t="s">
        <v>71</v>
      </c>
      <c r="C26" s="110" t="n">
        <v>1500</v>
      </c>
      <c r="D26" s="99" t="n">
        <v>1806.280582</v>
      </c>
      <c r="E26" s="99" t="n">
        <v>1897.6305</v>
      </c>
      <c r="F26" s="100" t="n">
        <f aca="false">(D26/C26)*100</f>
        <v>120.418705466667</v>
      </c>
      <c r="G26" s="101" t="n">
        <f aca="false">IF(H26&gt;0,D26/H26-100%,"")</f>
        <v>0.806280582</v>
      </c>
      <c r="H26" s="44" t="n">
        <v>1000</v>
      </c>
      <c r="J26" s="83"/>
    </row>
    <row r="27" customFormat="false" ht="21.95" hidden="false" customHeight="true" outlineLevel="0" collapsed="false">
      <c r="A27" s="97"/>
      <c r="B27" s="109" t="s">
        <v>72</v>
      </c>
      <c r="C27" s="110"/>
      <c r="D27" s="99" t="n">
        <v>905.24681</v>
      </c>
      <c r="E27" s="99" t="n">
        <v>1882.058496</v>
      </c>
      <c r="F27" s="100"/>
      <c r="G27" s="101" t="n">
        <f aca="false">IF(H27&gt;0,D27/H27-100%,"")</f>
        <v>-0.899417021111111</v>
      </c>
      <c r="H27" s="44" t="n">
        <v>9000</v>
      </c>
      <c r="J27" s="83"/>
    </row>
    <row r="28" customFormat="false" ht="21.95" hidden="false" customHeight="true" outlineLevel="0" collapsed="false">
      <c r="A28" s="111" t="n">
        <v>9</v>
      </c>
      <c r="B28" s="112" t="s">
        <v>73</v>
      </c>
      <c r="C28" s="113" t="n">
        <v>350</v>
      </c>
      <c r="D28" s="113" t="n">
        <v>426.405</v>
      </c>
      <c r="E28" s="113" t="n">
        <v>230</v>
      </c>
      <c r="F28" s="100" t="n">
        <f aca="false">(D28/C28)*100</f>
        <v>121.83</v>
      </c>
      <c r="G28" s="101" t="n">
        <f aca="false">IF(H28&gt;0,D28/H28-100%,"")</f>
        <v>-0.14719</v>
      </c>
      <c r="H28" s="44" t="n">
        <v>500</v>
      </c>
      <c r="J28" s="83"/>
    </row>
    <row r="29" customFormat="false" ht="21.95" hidden="false" customHeight="true" outlineLevel="0" collapsed="false">
      <c r="A29" s="114" t="s">
        <v>33</v>
      </c>
      <c r="B29" s="115" t="s">
        <v>74</v>
      </c>
      <c r="C29" s="116"/>
      <c r="D29" s="117"/>
      <c r="E29" s="117"/>
      <c r="F29" s="118"/>
      <c r="G29" s="119"/>
      <c r="H29" s="48" t="n">
        <v>17129.265</v>
      </c>
      <c r="J29" s="83"/>
    </row>
    <row r="30" s="89" customFormat="true" ht="31.5" hidden="false" customHeight="false" outlineLevel="0" collapsed="false">
      <c r="A30" s="120" t="s">
        <v>12</v>
      </c>
      <c r="B30" s="121" t="s">
        <v>75</v>
      </c>
      <c r="C30" s="122" t="n">
        <v>231206</v>
      </c>
      <c r="D30" s="123" t="n">
        <v>213876.62393</v>
      </c>
      <c r="E30" s="123" t="n">
        <v>57826.27</v>
      </c>
      <c r="F30" s="124" t="n">
        <f aca="false">(D30/C30)*100</f>
        <v>92.5047896378122</v>
      </c>
      <c r="G30" s="88"/>
      <c r="H30" s="58"/>
    </row>
    <row r="31" customFormat="false" ht="19.15" hidden="false" customHeight="true" outlineLevel="0" collapsed="false">
      <c r="D31" s="125"/>
      <c r="E31" s="125"/>
      <c r="F31" s="126"/>
      <c r="G31" s="125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27" width="9.28"/>
    <col collapsed="false" customWidth="true" hidden="false" outlineLevel="0" max="6" min="6" style="127" width="10.28"/>
    <col collapsed="false" customWidth="false" hidden="true" outlineLevel="0" max="7" min="7" style="1" width="9.99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21" hidden="false" customHeight="true" outlineLevel="0" collapsed="false">
      <c r="A1" s="2" t="s">
        <v>0</v>
      </c>
      <c r="B1" s="2"/>
      <c r="C1" s="127"/>
      <c r="D1" s="2" t="s">
        <v>76</v>
      </c>
      <c r="E1" s="2"/>
      <c r="F1" s="2"/>
    </row>
    <row r="2" customFormat="false" ht="17.25" hidden="false" customHeight="true" outlineLevel="0" collapsed="false">
      <c r="A2" s="2"/>
      <c r="B2" s="2"/>
      <c r="C2" s="127"/>
      <c r="D2" s="128"/>
      <c r="E2" s="69"/>
      <c r="F2" s="69"/>
    </row>
    <row r="3" customFormat="false" ht="21" hidden="false" customHeight="true" outlineLevel="0" collapsed="false">
      <c r="A3" s="5" t="s">
        <v>77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41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129"/>
      <c r="B5" s="129"/>
      <c r="C5" s="22"/>
      <c r="D5" s="130" t="s">
        <v>4</v>
      </c>
      <c r="E5" s="130"/>
      <c r="F5" s="130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78</v>
      </c>
      <c r="E6" s="11" t="s">
        <v>79</v>
      </c>
      <c r="F6" s="11"/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  <c r="O9" s="16" t="n">
        <v>1E-006</v>
      </c>
    </row>
    <row r="10" s="22" customFormat="true" ht="21.95" hidden="false" customHeight="true" outlineLevel="0" collapsed="false">
      <c r="A10" s="50"/>
      <c r="B10" s="131" t="s">
        <v>26</v>
      </c>
      <c r="C10" s="132" t="n">
        <f aca="false">C11+C31</f>
        <v>577903</v>
      </c>
      <c r="D10" s="132" t="n">
        <f aca="false">D11+D31</f>
        <v>430824.448165</v>
      </c>
      <c r="E10" s="133" t="n">
        <f aca="false">D10/C10*100</f>
        <v>74.5496126798096</v>
      </c>
      <c r="F10" s="133" t="n">
        <f aca="false">+D10/G10*100</f>
        <v>105.269437239388</v>
      </c>
      <c r="G10" s="22" t="n">
        <v>409258.811924</v>
      </c>
    </row>
    <row r="11" s="22" customFormat="true" ht="21.95" hidden="false" customHeight="true" outlineLevel="0" collapsed="false">
      <c r="A11" s="23" t="s">
        <v>11</v>
      </c>
      <c r="B11" s="28" t="s">
        <v>80</v>
      </c>
      <c r="C11" s="29" t="n">
        <f aca="false">+C12+C15+C27+C28+C29</f>
        <v>438950</v>
      </c>
      <c r="D11" s="29" t="n">
        <f aca="false">D12+D15+D29+D27+D28+D30</f>
        <v>318317.187567</v>
      </c>
      <c r="E11" s="134" t="n">
        <f aca="false">D11/C11*100</f>
        <v>72.5178693625698</v>
      </c>
      <c r="F11" s="133" t="n">
        <f aca="false">+D11/G11*100</f>
        <v>77.7789453257055</v>
      </c>
      <c r="G11" s="22" t="n">
        <v>409258.811924</v>
      </c>
    </row>
    <row r="12" s="22" customFormat="true" ht="21.95" hidden="false" customHeight="true" outlineLevel="0" collapsed="false">
      <c r="A12" s="23" t="s">
        <v>27</v>
      </c>
      <c r="B12" s="28" t="s">
        <v>81</v>
      </c>
      <c r="C12" s="29" t="n">
        <f aca="false">C13+C14</f>
        <v>62740</v>
      </c>
      <c r="D12" s="29" t="n">
        <f aca="false">D13+D14</f>
        <v>51546.168817</v>
      </c>
      <c r="E12" s="134" t="n">
        <f aca="false">D12/C12*100</f>
        <v>82.1583819206248</v>
      </c>
      <c r="F12" s="133" t="n">
        <f aca="false">+D12/G12*100</f>
        <v>39.8955420344881</v>
      </c>
      <c r="G12" s="29" t="n">
        <f aca="false">G13+G14</f>
        <v>129202.828658</v>
      </c>
    </row>
    <row r="13" s="22" customFormat="true" ht="21.95" hidden="false" customHeight="true" outlineLevel="0" collapsed="false">
      <c r="A13" s="39" t="n">
        <v>1</v>
      </c>
      <c r="B13" s="40" t="s">
        <v>82</v>
      </c>
      <c r="C13" s="135" t="n">
        <v>60740</v>
      </c>
      <c r="D13" s="25" t="n">
        <f aca="false">48046.468817-0.3</f>
        <v>48046.168817</v>
      </c>
      <c r="E13" s="136" t="n">
        <f aca="false">D13/C13*100</f>
        <v>79.1013645324333</v>
      </c>
      <c r="F13" s="137" t="n">
        <f aca="false">+D13/G13*100</f>
        <v>40.4760100160949</v>
      </c>
      <c r="G13" s="22" t="n">
        <v>118702.828658</v>
      </c>
    </row>
    <row r="14" s="22" customFormat="true" ht="21.95" hidden="false" customHeight="true" outlineLevel="0" collapsed="false">
      <c r="A14" s="138" t="n">
        <v>2</v>
      </c>
      <c r="B14" s="139" t="s">
        <v>83</v>
      </c>
      <c r="C14" s="135" t="n">
        <v>2000</v>
      </c>
      <c r="D14" s="135" t="n">
        <v>3500</v>
      </c>
      <c r="E14" s="134"/>
      <c r="F14" s="133"/>
      <c r="G14" s="22" t="n">
        <v>10500</v>
      </c>
    </row>
    <row r="15" s="49" customFormat="true" ht="21.95" hidden="false" customHeight="true" outlineLevel="0" collapsed="false">
      <c r="A15" s="23" t="s">
        <v>33</v>
      </c>
      <c r="B15" s="28" t="s">
        <v>30</v>
      </c>
      <c r="C15" s="29" t="n">
        <v>367430</v>
      </c>
      <c r="D15" s="29" t="n">
        <v>249287.19105</v>
      </c>
      <c r="E15" s="134" t="n">
        <f aca="false">D15/C15*100</f>
        <v>67.8461723457529</v>
      </c>
      <c r="F15" s="133" t="n">
        <f aca="false">+D15/G15*100</f>
        <v>136.076413086802</v>
      </c>
      <c r="G15" s="49" t="n">
        <v>183196.474242</v>
      </c>
      <c r="I15" s="25"/>
      <c r="J15" s="140"/>
    </row>
    <row r="16" s="22" customFormat="true" ht="21.95" hidden="false" customHeight="true" outlineLevel="0" collapsed="false">
      <c r="A16" s="23"/>
      <c r="B16" s="141" t="s">
        <v>84</v>
      </c>
      <c r="C16" s="135"/>
      <c r="D16" s="135"/>
      <c r="E16" s="142"/>
      <c r="F16" s="133"/>
    </row>
    <row r="17" s="22" customFormat="true" ht="21.95" hidden="false" customHeight="true" outlineLevel="0" collapsed="false">
      <c r="A17" s="39" t="n">
        <v>1</v>
      </c>
      <c r="B17" s="32" t="s">
        <v>85</v>
      </c>
      <c r="C17" s="52" t="n">
        <v>199440</v>
      </c>
      <c r="D17" s="41" t="n">
        <v>135445.420067</v>
      </c>
      <c r="E17" s="136" t="n">
        <f aca="false">D17/C17*100</f>
        <v>67.9128660584637</v>
      </c>
      <c r="F17" s="133" t="n">
        <f aca="false">+D17/G17*100</f>
        <v>105.061067669474</v>
      </c>
      <c r="G17" s="22" t="n">
        <v>128920.65831</v>
      </c>
    </row>
    <row r="18" s="22" customFormat="true" ht="21.95" hidden="false" customHeight="true" outlineLevel="0" collapsed="false">
      <c r="A18" s="39" t="n">
        <f aca="false">A17+1</f>
        <v>2</v>
      </c>
      <c r="B18" s="32" t="s">
        <v>86</v>
      </c>
      <c r="C18" s="52" t="n">
        <v>130</v>
      </c>
      <c r="D18" s="143" t="n">
        <v>0</v>
      </c>
      <c r="E18" s="136" t="n">
        <f aca="false">D18/C18*100</f>
        <v>0</v>
      </c>
      <c r="F18" s="137"/>
      <c r="G18" s="22" t="n">
        <v>0</v>
      </c>
    </row>
    <row r="19" s="22" customFormat="true" ht="21.95" hidden="false" customHeight="true" outlineLevel="0" collapsed="false">
      <c r="A19" s="39" t="n">
        <f aca="false">A18+1</f>
        <v>3</v>
      </c>
      <c r="B19" s="32" t="s">
        <v>87</v>
      </c>
      <c r="C19" s="52" t="n">
        <v>2719</v>
      </c>
      <c r="D19" s="41" t="n">
        <v>2199.9096</v>
      </c>
      <c r="E19" s="136" t="n">
        <f aca="false">D19/C19*100</f>
        <v>80.9087752850313</v>
      </c>
      <c r="F19" s="137" t="n">
        <f aca="false">+D19/G19*100</f>
        <v>112.052138168714</v>
      </c>
      <c r="G19" s="22" t="n">
        <v>1963.29105</v>
      </c>
    </row>
    <row r="20" s="22" customFormat="true" ht="21.95" hidden="false" customHeight="true" outlineLevel="0" collapsed="false">
      <c r="A20" s="39" t="n">
        <f aca="false">A19+1</f>
        <v>4</v>
      </c>
      <c r="B20" s="32" t="s">
        <v>88</v>
      </c>
      <c r="C20" s="52" t="n">
        <v>3860</v>
      </c>
      <c r="D20" s="41" t="n">
        <v>2303.388529</v>
      </c>
      <c r="E20" s="136" t="n">
        <f aca="false">D20/C20*100</f>
        <v>59.6732779533679</v>
      </c>
      <c r="F20" s="137" t="n">
        <f aca="false">+D20/G20*100</f>
        <v>289.602967215818</v>
      </c>
      <c r="G20" s="22" t="n">
        <v>795.360818</v>
      </c>
    </row>
    <row r="21" s="22" customFormat="true" ht="21.95" hidden="false" customHeight="true" outlineLevel="0" collapsed="false">
      <c r="A21" s="39" t="n">
        <f aca="false">A20+1</f>
        <v>5</v>
      </c>
      <c r="B21" s="32" t="s">
        <v>89</v>
      </c>
      <c r="C21" s="52" t="n">
        <v>795</v>
      </c>
      <c r="D21" s="41" t="n">
        <v>552.40217</v>
      </c>
      <c r="E21" s="136" t="n">
        <f aca="false">D22/C21*100</f>
        <v>74.4659188679245</v>
      </c>
      <c r="F21" s="137" t="n">
        <f aca="false">+D21/G21*100</f>
        <v>120.465061874955</v>
      </c>
      <c r="G21" s="22" t="n">
        <v>458.557993</v>
      </c>
    </row>
    <row r="22" s="22" customFormat="true" ht="21.95" hidden="false" customHeight="true" outlineLevel="0" collapsed="false">
      <c r="A22" s="39" t="n">
        <f aca="false">A21+1</f>
        <v>6</v>
      </c>
      <c r="B22" s="32" t="s">
        <v>90</v>
      </c>
      <c r="C22" s="135" t="n">
        <v>871</v>
      </c>
      <c r="D22" s="41" t="n">
        <v>592.004055</v>
      </c>
      <c r="E22" s="136" t="n">
        <f aca="false">D21/C22*100</f>
        <v>63.4216039035591</v>
      </c>
      <c r="F22" s="137" t="n">
        <f aca="false">+D22/G22*100</f>
        <v>85.9044190216121</v>
      </c>
      <c r="G22" s="22" t="n">
        <v>689.142726</v>
      </c>
    </row>
    <row r="23" s="22" customFormat="true" ht="21.95" hidden="false" customHeight="true" outlineLevel="0" collapsed="false">
      <c r="A23" s="39" t="n">
        <f aca="false">A22+1</f>
        <v>7</v>
      </c>
      <c r="B23" s="32" t="s">
        <v>91</v>
      </c>
      <c r="C23" s="52" t="n">
        <v>5142</v>
      </c>
      <c r="D23" s="144" t="n">
        <v>1905.10735</v>
      </c>
      <c r="E23" s="136" t="n">
        <f aca="false">D23/C23*100</f>
        <v>37.0499290159471</v>
      </c>
      <c r="F23" s="137" t="n">
        <f aca="false">+D23/G23*100</f>
        <v>178.226995909824</v>
      </c>
      <c r="G23" s="22" t="n">
        <v>1068.921877</v>
      </c>
    </row>
    <row r="24" s="22" customFormat="true" ht="21.95" hidden="false" customHeight="true" outlineLevel="0" collapsed="false">
      <c r="A24" s="39" t="n">
        <f aca="false">A23+1</f>
        <v>8</v>
      </c>
      <c r="B24" s="32" t="s">
        <v>92</v>
      </c>
      <c r="C24" s="52" t="n">
        <v>25429</v>
      </c>
      <c r="D24" s="41" t="n">
        <v>14965.375384</v>
      </c>
      <c r="E24" s="136" t="n">
        <f aca="false">D24/C24*100</f>
        <v>58.8516079436863</v>
      </c>
      <c r="F24" s="137" t="n">
        <f aca="false">+D24/G24*100</f>
        <v>215.166174952449</v>
      </c>
      <c r="G24" s="22" t="n">
        <v>6955.263943</v>
      </c>
    </row>
    <row r="25" s="22" customFormat="true" ht="36" hidden="false" customHeight="true" outlineLevel="0" collapsed="false">
      <c r="A25" s="138" t="n">
        <v>9</v>
      </c>
      <c r="B25" s="145" t="s">
        <v>93</v>
      </c>
      <c r="C25" s="146" t="n">
        <v>79569</v>
      </c>
      <c r="D25" s="41" t="n">
        <v>53029.767604</v>
      </c>
      <c r="E25" s="147" t="n">
        <f aca="false">D25/C25*100</f>
        <v>66.6462662645</v>
      </c>
      <c r="F25" s="137" t="n">
        <f aca="false">+D25/G25*100</f>
        <v>283.087621134071</v>
      </c>
      <c r="G25" s="22" t="n">
        <v>18732.633872</v>
      </c>
    </row>
    <row r="26" s="22" customFormat="true" ht="21.95" hidden="false" customHeight="true" outlineLevel="0" collapsed="false">
      <c r="A26" s="39" t="n">
        <v>10</v>
      </c>
      <c r="B26" s="32" t="s">
        <v>94</v>
      </c>
      <c r="C26" s="52" t="n">
        <v>22053</v>
      </c>
      <c r="D26" s="41" t="n">
        <v>19597.320321</v>
      </c>
      <c r="E26" s="136" t="n">
        <f aca="false">D26/C26*100</f>
        <v>88.8646457216705</v>
      </c>
      <c r="F26" s="137" t="n">
        <f aca="false">+D26/G26*100</f>
        <v>95.7368335265302</v>
      </c>
      <c r="G26" s="22" t="n">
        <v>20469.990075</v>
      </c>
    </row>
    <row r="27" s="49" customFormat="true" ht="21.95" hidden="false" customHeight="true" outlineLevel="0" collapsed="false">
      <c r="A27" s="23" t="s">
        <v>35</v>
      </c>
      <c r="B27" s="28" t="s">
        <v>95</v>
      </c>
      <c r="C27" s="148"/>
      <c r="D27" s="29" t="n">
        <v>0</v>
      </c>
      <c r="E27" s="134"/>
      <c r="F27" s="149"/>
      <c r="G27" s="49" t="n">
        <v>67352.100075</v>
      </c>
    </row>
    <row r="28" s="49" customFormat="true" ht="21.95" hidden="false" customHeight="true" outlineLevel="0" collapsed="false">
      <c r="A28" s="23" t="s">
        <v>37</v>
      </c>
      <c r="B28" s="28" t="s">
        <v>31</v>
      </c>
      <c r="C28" s="148" t="n">
        <v>8780</v>
      </c>
      <c r="D28" s="29" t="n">
        <v>784.4877</v>
      </c>
      <c r="E28" s="134"/>
      <c r="F28" s="137" t="n">
        <f aca="false">+D28/G28*100</f>
        <v>63.8346814501807</v>
      </c>
      <c r="G28" s="49" t="n">
        <v>1228.9365</v>
      </c>
    </row>
    <row r="29" s="49" customFormat="true" ht="21.95" hidden="false" customHeight="true" outlineLevel="0" collapsed="false">
      <c r="A29" s="23" t="s">
        <v>96</v>
      </c>
      <c r="B29" s="28" t="s">
        <v>34</v>
      </c>
      <c r="C29" s="29" t="n">
        <v>0</v>
      </c>
      <c r="D29" s="150" t="n">
        <v>16679.49</v>
      </c>
      <c r="E29" s="134"/>
      <c r="F29" s="137" t="n">
        <f aca="false">+D29/G29*100</f>
        <v>58.9829950329931</v>
      </c>
      <c r="G29" s="49" t="n">
        <v>28278.472449</v>
      </c>
      <c r="J29" s="140"/>
    </row>
    <row r="30" s="49" customFormat="true" ht="21.95" hidden="false" customHeight="true" outlineLevel="0" collapsed="false">
      <c r="A30" s="23" t="s">
        <v>97</v>
      </c>
      <c r="B30" s="28" t="s">
        <v>38</v>
      </c>
      <c r="C30" s="29"/>
      <c r="D30" s="150" t="n">
        <v>19.85</v>
      </c>
      <c r="E30" s="134"/>
      <c r="F30" s="133"/>
      <c r="J30" s="140"/>
    </row>
    <row r="31" s="49" customFormat="true" ht="35.25" hidden="false" customHeight="true" outlineLevel="0" collapsed="false">
      <c r="A31" s="151" t="s">
        <v>12</v>
      </c>
      <c r="B31" s="152" t="s">
        <v>98</v>
      </c>
      <c r="C31" s="29" t="n">
        <f aca="false">+C32+C33+C34</f>
        <v>138953</v>
      </c>
      <c r="D31" s="29" t="n">
        <f aca="false">+SUM(D32:D34)</f>
        <v>112507.260598</v>
      </c>
      <c r="E31" s="153"/>
      <c r="F31" s="134"/>
    </row>
    <row r="32" s="22" customFormat="true" ht="21.95" hidden="false" customHeight="true" outlineLevel="0" collapsed="false">
      <c r="A32" s="31" t="n">
        <v>1</v>
      </c>
      <c r="B32" s="32" t="s">
        <v>99</v>
      </c>
      <c r="C32" s="25" t="n">
        <v>99907</v>
      </c>
      <c r="D32" s="25" t="n">
        <f aca="false">68759.480035-0.4</f>
        <v>68759.080035</v>
      </c>
      <c r="E32" s="154"/>
      <c r="F32" s="154"/>
    </row>
    <row r="33" s="22" customFormat="true" ht="21.95" hidden="false" customHeight="true" outlineLevel="0" collapsed="false">
      <c r="A33" s="31" t="n">
        <v>2</v>
      </c>
      <c r="B33" s="32" t="s">
        <v>100</v>
      </c>
      <c r="C33" s="25"/>
      <c r="D33" s="25" t="n">
        <v>36774.414763</v>
      </c>
      <c r="E33" s="154"/>
      <c r="F33" s="154"/>
    </row>
    <row r="34" s="22" customFormat="true" ht="21.95" hidden="false" customHeight="true" outlineLevel="0" collapsed="false">
      <c r="A34" s="53" t="n">
        <v>3</v>
      </c>
      <c r="B34" s="54" t="s">
        <v>101</v>
      </c>
      <c r="C34" s="56" t="n">
        <f aca="false">37946+1100</f>
        <v>39046</v>
      </c>
      <c r="D34" s="56" t="n">
        <v>6973.7658</v>
      </c>
      <c r="E34" s="155"/>
      <c r="F34" s="155"/>
    </row>
    <row r="35" customFormat="false" ht="12.75" hidden="false" customHeight="true" outlineLevel="0" collapsed="false">
      <c r="A35" s="22"/>
      <c r="B35" s="22"/>
      <c r="C35" s="22"/>
      <c r="D35" s="22"/>
    </row>
    <row r="36" customFormat="false" ht="18.75" hidden="false" customHeight="false" outlineLevel="0" collapsed="false">
      <c r="A36" s="22"/>
      <c r="B36" s="22"/>
      <c r="C36" s="156"/>
      <c r="D36" s="156"/>
      <c r="E36" s="156"/>
      <c r="F36" s="156"/>
    </row>
    <row r="37" customFormat="false" ht="18.75" hidden="false" customHeight="false" outlineLevel="0" collapsed="false">
      <c r="C37" s="5"/>
      <c r="D37" s="5"/>
      <c r="E37" s="5"/>
      <c r="F37" s="5"/>
    </row>
  </sheetData>
  <mergeCells count="15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  <mergeCell ref="C36:F36"/>
    <mergeCell ref="C37:F37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3-04-04T02:27:53Z</cp:lastPrinted>
  <dcterms:modified xsi:type="dcterms:W3CDTF">2023-10-03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