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3" sheetId="1" state="visible" r:id="rId2"/>
    <sheet name="94" sheetId="2" state="visible" r:id="rId3"/>
    <sheet name="95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t xml:space="preserve">UBND HUYỆN DƯƠNG MINH CHÂU</t>
  </si>
  <si>
    <t xml:space="preserve">Biểu số 93/CK-NSNN</t>
  </si>
  <si>
    <t xml:space="preserve">CÂN ĐỐI NGÂN SÁCH HUYỆN 6 THÁNG NĂM 2023</t>
  </si>
  <si>
    <t xml:space="preserve">(Kèm theo Báo cáo số        /BC-UBND ngày       /7/2023 của UBND huyện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Thực hiện 6 tháng</t>
  </si>
  <si>
    <t xml:space="preserve">So sánh thực hiện với (%)
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Thu nội địa</t>
  </si>
  <si>
    <t xml:space="preserve">THU CÂN ĐỐI NSNN</t>
  </si>
  <si>
    <t xml:space="preserve">Thu điều tiết</t>
  </si>
  <si>
    <t xml:space="preserve">Thu trợ cấp</t>
  </si>
  <si>
    <t xml:space="preserve">Bổ sung cân đối</t>
  </si>
  <si>
    <t xml:space="preserve">Bổ sung có mục tiêu</t>
  </si>
  <si>
    <t xml:space="preserve">Thu từ NS cấp dưới nộp lên</t>
  </si>
  <si>
    <t xml:space="preserve">Thu chuyển nguồn CCTL</t>
  </si>
  <si>
    <t xml:space="preserve">Thu chuyển nguồn từ năm trước chuyển sang</t>
  </si>
  <si>
    <t xml:space="preserve">C</t>
  </si>
  <si>
    <t xml:space="preserve">TỔNG CHI NGÂN SÁCH HUYỆN</t>
  </si>
  <si>
    <t xml:space="preserve">I</t>
  </si>
  <si>
    <t xml:space="preserve">Tổng chi cân đối ngân sách huyện</t>
  </si>
  <si>
    <t xml:space="preserve">Chi đầu tư phát triển </t>
  </si>
  <si>
    <t xml:space="preserve">Chi thường xuyên</t>
  </si>
  <si>
    <t xml:space="preserve">Dự phòng ngân sách</t>
  </si>
  <si>
    <t xml:space="preserve">Chi tạm ứng </t>
  </si>
  <si>
    <t xml:space="preserve">II</t>
  </si>
  <si>
    <t xml:space="preserve">Chi bổ sung ngân sách cấp dưới</t>
  </si>
  <si>
    <t xml:space="preserve">III</t>
  </si>
  <si>
    <t xml:space="preserve">Chi từ nguồn bổ sung có mục tiêu từ NS cấp tỉnh</t>
  </si>
  <si>
    <t xml:space="preserve">Biểu số 94/CK-NSNN</t>
  </si>
  <si>
    <t xml:space="preserve"> THỰC HIỆN THU NGÂN SÁCH NHÀ NƯỚC 6 THÁNG NĂM 2023</t>
  </si>
  <si>
    <t xml:space="preserve">(Kèm theo Báo cáo số      /BC-UBND ngày       /7/2023 của UBND huyện)</t>
  </si>
  <si>
    <t xml:space="preserve">Đơn vị tính: triệu đồng</t>
  </si>
  <si>
    <t xml:space="preserve">LOẠI THUẾ</t>
  </si>
  <si>
    <t xml:space="preserve">DỰ TOÁN 2023</t>
  </si>
  <si>
    <t xml:space="preserve">THỰC HIỆN 6 THÁNG</t>
  </si>
  <si>
    <t xml:space="preserve">CÙNG KỲ
NĂM 2022</t>
  </si>
  <si>
    <t xml:space="preserve">SO SÁNH (%)</t>
  </si>
  <si>
    <t xml:space="preserve">TH/DT</t>
  </si>
  <si>
    <t xml:space="preserve">CÙNG 
KỲ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ỔNG THU NSNN TRÊN ĐỊA BÀN</t>
  </si>
  <si>
    <t xml:space="preserve">Thuế CTN, NQD</t>
  </si>
  <si>
    <t xml:space="preserve">Thuế GTGT</t>
  </si>
  <si>
    <t xml:space="preserve">Thuế TNDN</t>
  </si>
  <si>
    <t xml:space="preserve">Thuế TTĐB</t>
  </si>
  <si>
    <t xml:space="preserve">Thuế tài nguyên</t>
  </si>
  <si>
    <t xml:space="preserve">Phạt chậm nộp</t>
  </si>
  <si>
    <t xml:space="preserve">Lệ phí trước bạ</t>
  </si>
  <si>
    <t xml:space="preserve">Thuế sử dụng đất phi nông nghiệp</t>
  </si>
  <si>
    <t xml:space="preserve">Phí và lệ phí</t>
  </si>
  <si>
    <t xml:space="preserve">Tiền cho thuê mặt đất, mặt nước</t>
  </si>
  <si>
    <t xml:space="preserve">Thuế thu nhập cá nhân</t>
  </si>
  <si>
    <t xml:space="preserve">Thu tiền cấp quyền sử dụng đất</t>
  </si>
  <si>
    <t xml:space="preserve">Thu khác ngân sách</t>
  </si>
  <si>
    <t xml:space="preserve">Thu phạt ATGT</t>
  </si>
  <si>
    <t xml:space="preserve">Thu khác NS huyện</t>
  </si>
  <si>
    <t xml:space="preserve">Thu khác ngân sách xã</t>
  </si>
  <si>
    <t xml:space="preserve">Thu phạt VPHC LV Thuế, PNC</t>
  </si>
  <si>
    <t xml:space="preserve">Thu từ quỹ đất công ích, hoa lợi công sản khác</t>
  </si>
  <si>
    <t xml:space="preserve">Thu viện trợ</t>
  </si>
  <si>
    <t xml:space="preserve">THU NGÂN SÁCH HUYỆN ĐƯỢC HƯỞNG THEO PHÂN CẤP</t>
  </si>
  <si>
    <t xml:space="preserve">Biểu số 95/CK-NSNN</t>
  </si>
  <si>
    <t xml:space="preserve"> THỰC HIỆN CHI NGÂN SÁCH HUYỆN 6 THÁNG NĂM 2023</t>
  </si>
  <si>
    <t xml:space="preserve">Thực hiện  6 tháng</t>
  </si>
  <si>
    <t xml:space="preserve">So sánh thực hiện với (%)</t>
  </si>
  <si>
    <t xml:space="preserve">Thực hiện  Quý I/2021</t>
  </si>
  <si>
    <t xml:space="preserve">CHI CÂN ĐỐI NGÂN SÁCH HUYỆN</t>
  </si>
  <si>
    <t xml:space="preserve">Chi đầu tư phát triển</t>
  </si>
  <si>
    <t xml:space="preserve">Chi đầu tư cho các dự án</t>
  </si>
  <si>
    <t xml:space="preserve">Chi đầu tư phát triển khác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bảo vệ môi trường</t>
  </si>
  <si>
    <t xml:space="preserve">Chi hoạt động kinh tế</t>
  </si>
  <si>
    <t xml:space="preserve">Chi hoạt động của cơ quan quản lý hành chính, đảng, đoàn thể</t>
  </si>
  <si>
    <t xml:space="preserve">Chi bảo đảm xã hội</t>
  </si>
  <si>
    <t xml:space="preserve">Chi tạm ứng ngân sách </t>
  </si>
  <si>
    <t xml:space="preserve">IV </t>
  </si>
  <si>
    <t xml:space="preserve">V</t>
  </si>
  <si>
    <t xml:space="preserve">CHI TỪ NGUỒN BỔ SUNG CÓ MỤC TIÊU TỪ NGÂN SÁCH CẤP TRÊN</t>
  </si>
  <si>
    <t xml:space="preserve">Chương trình mục tiêu quốc gia</t>
  </si>
  <si>
    <t xml:space="preserve">Cho các chương trình dự án quan trọng vốn đầu tư</t>
  </si>
  <si>
    <t xml:space="preserve">Cho các nhiệm vụ, chính sách kinh phí thường xuyê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_(* #,##0_);_(* \(#,##0\);_(* \-??_);_(@_)"/>
    <numFmt numFmtId="169" formatCode="General"/>
    <numFmt numFmtId="170" formatCode="_(* #,##0.0_);_(* \(#,##0.0\);_(* \-??_);_(@_)"/>
    <numFmt numFmtId="171" formatCode="#,##0.000"/>
    <numFmt numFmtId="172" formatCode="_(* #,##0.0000_);_(* \(#,##0.0000\);_(* \-??_)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h"/>
      <family val="0"/>
    </font>
    <font>
      <sz val="14"/>
      <name val="Times New Roman"/>
      <family val="1"/>
    </font>
    <font>
      <sz val="12"/>
      <name val="Times New Roman"/>
      <family val="1"/>
      <charset val="163"/>
    </font>
    <font>
      <b val="true"/>
      <sz val="11"/>
      <name val="Times New Roman"/>
      <family val="1"/>
    </font>
    <font>
      <sz val="13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 h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L1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99"/>
    <col collapsed="false" customWidth="true" hidden="false" outlineLevel="0" max="3" min="3" style="1" width="10.56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true" outlineLevel="0" max="7" min="7" style="1" width="11.13"/>
    <col collapsed="false" customWidth="false" hidden="false" outlineLevel="0" max="11" min="8" style="1" width="9.99"/>
    <col collapsed="false" customWidth="true" hidden="false" outlineLevel="0" max="12" min="12" style="1" width="11.56"/>
    <col collapsed="false" customWidth="false" hidden="false" outlineLevel="0" max="257" min="13" style="1" width="9.99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18.75" hidden="false" customHeight="true" outlineLevel="0" collapsed="false">
      <c r="A2" s="2"/>
      <c r="B2" s="2"/>
      <c r="C2" s="3"/>
      <c r="D2" s="3"/>
      <c r="E2" s="3"/>
      <c r="F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</row>
    <row r="5" customFormat="false" ht="19.5" hidden="false" customHeight="true" outlineLevel="0" collapsed="false">
      <c r="A5" s="8"/>
      <c r="B5" s="8"/>
      <c r="C5" s="8"/>
      <c r="D5" s="8"/>
      <c r="E5" s="9" t="s">
        <v>4</v>
      </c>
      <c r="F5" s="9"/>
      <c r="G5" s="7"/>
      <c r="H5" s="7"/>
      <c r="I5" s="7"/>
      <c r="J5" s="7"/>
      <c r="K5" s="7"/>
    </row>
    <row r="6" s="12" customFormat="true" ht="48.7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/>
    </row>
    <row r="7" s="12" customFormat="true" ht="17.45" hidden="false" customHeight="true" outlineLevel="0" collapsed="false">
      <c r="A7" s="10"/>
      <c r="B7" s="10"/>
      <c r="C7" s="11"/>
      <c r="D7" s="11"/>
      <c r="E7" s="11" t="s">
        <v>7</v>
      </c>
      <c r="F7" s="11" t="s">
        <v>10</v>
      </c>
    </row>
    <row r="8" s="12" customFormat="true" ht="50.25" hidden="false" customHeight="true" outlineLevel="0" collapsed="false">
      <c r="A8" s="10"/>
      <c r="B8" s="10"/>
      <c r="C8" s="11"/>
      <c r="D8" s="11"/>
      <c r="E8" s="11"/>
      <c r="F8" s="11"/>
    </row>
    <row r="9" s="16" customFormat="true" ht="17.25" hidden="false" customHeight="true" outlineLevel="0" collapsed="false">
      <c r="A9" s="13" t="s">
        <v>11</v>
      </c>
      <c r="B9" s="14" t="s">
        <v>12</v>
      </c>
      <c r="C9" s="13" t="n">
        <v>1</v>
      </c>
      <c r="D9" s="13" t="n">
        <f aca="false">C9+1</f>
        <v>2</v>
      </c>
      <c r="E9" s="15" t="s">
        <v>13</v>
      </c>
      <c r="F9" s="13" t="n">
        <v>4</v>
      </c>
    </row>
    <row r="10" s="22" customFormat="true" ht="24" hidden="false" customHeight="true" outlineLevel="0" collapsed="false">
      <c r="A10" s="17" t="s">
        <v>11</v>
      </c>
      <c r="B10" s="18" t="s">
        <v>14</v>
      </c>
      <c r="C10" s="19" t="n">
        <f aca="false">C11</f>
        <v>212650</v>
      </c>
      <c r="D10" s="19" t="n">
        <f aca="false">D11</f>
        <v>127516.6469</v>
      </c>
      <c r="E10" s="20" t="n">
        <f aca="false">E11</f>
        <v>59.9655052433576</v>
      </c>
      <c r="F10" s="21" t="n">
        <f aca="false">IF(G10&gt;0,D10/G10-100%,"")</f>
        <v>-0.291160395450001</v>
      </c>
      <c r="G10" s="19" t="n">
        <f aca="false">G11</f>
        <v>179894.924157</v>
      </c>
    </row>
    <row r="11" s="22" customFormat="true" ht="24" hidden="false" customHeight="true" outlineLevel="0" collapsed="false">
      <c r="A11" s="23"/>
      <c r="B11" s="24" t="s">
        <v>15</v>
      </c>
      <c r="C11" s="25" t="n">
        <v>212650</v>
      </c>
      <c r="D11" s="25" t="n">
        <v>127516.6469</v>
      </c>
      <c r="E11" s="26" t="n">
        <f aca="false">(D11/C11)*100</f>
        <v>59.9655052433576</v>
      </c>
      <c r="F11" s="27" t="n">
        <f aca="false">IF(G11&gt;0,D11/G11-100%,"")</f>
        <v>-0.291160395450001</v>
      </c>
      <c r="G11" s="25" t="n">
        <v>179894.924157</v>
      </c>
    </row>
    <row r="12" s="22" customFormat="true" ht="24" hidden="false" customHeight="true" outlineLevel="0" collapsed="false">
      <c r="A12" s="23" t="s">
        <v>12</v>
      </c>
      <c r="B12" s="28" t="s">
        <v>16</v>
      </c>
      <c r="C12" s="29" t="n">
        <f aca="false">C13+C14+C18+C19</f>
        <v>577903</v>
      </c>
      <c r="D12" s="29" t="n">
        <f aca="false">D13+D14+D18+D19</f>
        <v>624397.319495</v>
      </c>
      <c r="E12" s="30" t="n">
        <f aca="false">D12/C12*100</f>
        <v>108.045350083838</v>
      </c>
      <c r="F12" s="21" t="n">
        <f aca="false">IF(G12&gt;0,D12/G12-100%,"")</f>
        <v>-0.147321873718086</v>
      </c>
      <c r="G12" s="29" t="n">
        <f aca="false">G13+G14+G19+G20</f>
        <v>732277.866934</v>
      </c>
    </row>
    <row r="13" s="22" customFormat="true" ht="24" hidden="false" customHeight="true" outlineLevel="0" collapsed="false">
      <c r="A13" s="31" t="n">
        <v>1</v>
      </c>
      <c r="B13" s="32" t="s">
        <v>17</v>
      </c>
      <c r="C13" s="25" t="n">
        <v>231206</v>
      </c>
      <c r="D13" s="33" t="n">
        <v>134585.929422</v>
      </c>
      <c r="E13" s="26" t="n">
        <f aca="false">D13/C13*100</f>
        <v>58.2103965390172</v>
      </c>
      <c r="F13" s="27" t="n">
        <f aca="false">IF(G13&gt;0,D13/G13-100%,"")</f>
        <v>-0.170248694052315</v>
      </c>
      <c r="G13" s="33" t="n">
        <f aca="false">162200.322503</f>
        <v>162200.322503</v>
      </c>
    </row>
    <row r="14" s="22" customFormat="true" ht="24" hidden="false" customHeight="true" outlineLevel="0" collapsed="false">
      <c r="A14" s="31" t="n">
        <v>2</v>
      </c>
      <c r="B14" s="32" t="s">
        <v>18</v>
      </c>
      <c r="C14" s="25" t="n">
        <f aca="false">+C15+C16+C17</f>
        <v>346697</v>
      </c>
      <c r="D14" s="25" t="n">
        <f aca="false">+D15+D16+D17</f>
        <v>237631.8</v>
      </c>
      <c r="E14" s="26" t="n">
        <f aca="false">D14/C14*100</f>
        <v>68.5416372221277</v>
      </c>
      <c r="F14" s="27" t="n">
        <f aca="false">IF(G14&gt;0,D14/G14-100%,"")</f>
        <v>0.0337223759330478</v>
      </c>
      <c r="G14" s="25" t="n">
        <f aca="false">+G15+G16+G18+G17</f>
        <v>229879.71</v>
      </c>
    </row>
    <row r="15" s="22" customFormat="true" ht="24" hidden="false" customHeight="true" outlineLevel="0" collapsed="false">
      <c r="A15" s="31"/>
      <c r="B15" s="34" t="s">
        <v>19</v>
      </c>
      <c r="C15" s="25" t="n">
        <v>207744</v>
      </c>
      <c r="D15" s="33" t="n">
        <v>119624</v>
      </c>
      <c r="E15" s="26" t="n">
        <f aca="false">D15/C15*100</f>
        <v>57.5824091189156</v>
      </c>
      <c r="F15" s="27" t="n">
        <f aca="false">IF(G15&gt;0,D15/G15-100%,"")</f>
        <v>0.0361452044590345</v>
      </c>
      <c r="G15" s="35" t="n">
        <v>115451</v>
      </c>
    </row>
    <row r="16" s="22" customFormat="true" ht="24" hidden="false" customHeight="true" outlineLevel="0" collapsed="false">
      <c r="A16" s="31"/>
      <c r="B16" s="34" t="s">
        <v>20</v>
      </c>
      <c r="C16" s="25" t="n">
        <v>138953</v>
      </c>
      <c r="D16" s="33" t="n">
        <v>118007.8</v>
      </c>
      <c r="E16" s="26" t="n">
        <f aca="false">D16/C16*100</f>
        <v>84.9264139673127</v>
      </c>
      <c r="F16" s="27" t="n">
        <f aca="false">IF(G16&gt;0,D16/G16-100%,"")</f>
        <v>0.0312779021977963</v>
      </c>
      <c r="G16" s="35" t="n">
        <f aca="false">114428.51+0.2</f>
        <v>114428.71</v>
      </c>
    </row>
    <row r="17" s="22" customFormat="true" ht="24" hidden="false" customHeight="true" outlineLevel="0" collapsed="false">
      <c r="A17" s="31"/>
      <c r="B17" s="34" t="s">
        <v>21</v>
      </c>
      <c r="C17" s="25"/>
      <c r="D17" s="25" t="n">
        <v>0</v>
      </c>
      <c r="E17" s="26"/>
      <c r="F17" s="27" t="str">
        <f aca="false">IF(G17&gt;0,D17/G17-100%,"")</f>
        <v/>
      </c>
      <c r="G17" s="35"/>
    </row>
    <row r="18" s="22" customFormat="true" ht="24" hidden="false" customHeight="true" outlineLevel="0" collapsed="false">
      <c r="A18" s="31" t="n">
        <v>3</v>
      </c>
      <c r="B18" s="32" t="s">
        <v>22</v>
      </c>
      <c r="C18" s="25"/>
      <c r="D18" s="25" t="n">
        <v>0</v>
      </c>
      <c r="E18" s="30"/>
      <c r="F18" s="27" t="str">
        <f aca="false">IF(G18&gt;0,D18/G18-100%,"")</f>
        <v/>
      </c>
      <c r="G18" s="25"/>
    </row>
    <row r="19" s="22" customFormat="true" ht="24" hidden="false" customHeight="true" outlineLevel="0" collapsed="false">
      <c r="A19" s="36" t="n">
        <v>4</v>
      </c>
      <c r="B19" s="32" t="s">
        <v>23</v>
      </c>
      <c r="C19" s="37"/>
      <c r="D19" s="38" t="n">
        <v>252179.590073</v>
      </c>
      <c r="E19" s="30"/>
      <c r="F19" s="27" t="n">
        <f aca="false">IF(G19&gt;0,D19/G19-100%,"")</f>
        <v>2.73021843654413</v>
      </c>
      <c r="G19" s="38" t="n">
        <v>67604.510128</v>
      </c>
    </row>
    <row r="20" s="22" customFormat="true" ht="24" hidden="false" customHeight="true" outlineLevel="0" collapsed="false">
      <c r="A20" s="23" t="s">
        <v>24</v>
      </c>
      <c r="B20" s="28" t="s">
        <v>25</v>
      </c>
      <c r="C20" s="29" t="n">
        <f aca="false">C21+C27</f>
        <v>577903</v>
      </c>
      <c r="D20" s="29" t="n">
        <f aca="false">D21+D27+D26</f>
        <v>295798.667</v>
      </c>
      <c r="E20" s="30" t="n">
        <f aca="false">D20/C20*100</f>
        <v>51.1848298070784</v>
      </c>
      <c r="F20" s="27" t="n">
        <f aca="false">IF(G20&gt;0,D20/G20-100%,"")</f>
        <v>0.0851280667137917</v>
      </c>
      <c r="G20" s="29" t="n">
        <f aca="false">G21+G29</f>
        <v>272593.324303</v>
      </c>
    </row>
    <row r="21" s="22" customFormat="true" ht="24" hidden="false" customHeight="true" outlineLevel="0" collapsed="false">
      <c r="A21" s="23" t="s">
        <v>26</v>
      </c>
      <c r="B21" s="28" t="s">
        <v>27</v>
      </c>
      <c r="C21" s="29" t="n">
        <f aca="false">SUM(C22:C24)</f>
        <v>438950</v>
      </c>
      <c r="D21" s="29" t="n">
        <f aca="false">SUM(D22:D25)</f>
        <v>200942.961316</v>
      </c>
      <c r="E21" s="30" t="n">
        <f aca="false">D21/C21*100</f>
        <v>45.7780980330334</v>
      </c>
      <c r="F21" s="27" t="n">
        <f aca="false">IF(G21&gt;0,D21/G21-100%,"")</f>
        <v>-0.213419837356979</v>
      </c>
      <c r="G21" s="29" t="n">
        <f aca="false">SUM(G22:G28)</f>
        <v>255464.059303</v>
      </c>
    </row>
    <row r="22" s="22" customFormat="true" ht="24" hidden="false" customHeight="true" outlineLevel="0" collapsed="false">
      <c r="A22" s="39" t="n">
        <v>1</v>
      </c>
      <c r="B22" s="40" t="s">
        <v>28</v>
      </c>
      <c r="C22" s="25" t="n">
        <v>62740</v>
      </c>
      <c r="D22" s="25" t="n">
        <f aca="false">116769-D28+0.7</f>
        <v>40370.01589</v>
      </c>
      <c r="E22" s="26" t="n">
        <f aca="false">D22/C22*100</f>
        <v>64.3449408511317</v>
      </c>
      <c r="F22" s="27" t="n">
        <f aca="false">IF(G22&gt;0,D22/G22-100%,"")</f>
        <v>-0.321780745008747</v>
      </c>
      <c r="G22" s="25" t="n">
        <f aca="false">59523.247279+0.3</f>
        <v>59523.547279</v>
      </c>
    </row>
    <row r="23" s="22" customFormat="true" ht="24" hidden="false" customHeight="true" outlineLevel="0" collapsed="false">
      <c r="A23" s="39" t="n">
        <f aca="false">A22+1</f>
        <v>2</v>
      </c>
      <c r="B23" s="40" t="s">
        <v>29</v>
      </c>
      <c r="C23" s="25" t="n">
        <v>367430</v>
      </c>
      <c r="D23" s="41" t="n">
        <f aca="false">-D24+160572.945426</f>
        <v>160562.197426</v>
      </c>
      <c r="E23" s="26" t="n">
        <f aca="false">'95.'!J15/C23*100</f>
        <v>0</v>
      </c>
      <c r="F23" s="27" t="n">
        <f aca="false">IF(G23&gt;0,'95.'!J15/G23-100%,"")</f>
        <v>-1</v>
      </c>
      <c r="G23" s="25" t="n">
        <f aca="false">121521.878399-G24-3735.73</f>
        <v>117611.978599</v>
      </c>
    </row>
    <row r="24" s="22" customFormat="true" ht="24" hidden="false" customHeight="true" outlineLevel="0" collapsed="false">
      <c r="A24" s="39" t="n">
        <v>3</v>
      </c>
      <c r="B24" s="40" t="s">
        <v>30</v>
      </c>
      <c r="C24" s="25" t="n">
        <v>8780</v>
      </c>
      <c r="D24" s="25" t="n">
        <v>10.748</v>
      </c>
      <c r="E24" s="30" t="n">
        <f aca="false">D24/C24*100</f>
        <v>0.122414578587699</v>
      </c>
      <c r="F24" s="27" t="n">
        <f aca="false">IF(G24&gt;0,D24/G24-100%,"")</f>
        <v>-0.938290105402889</v>
      </c>
      <c r="G24" s="25" t="n">
        <v>174.1698</v>
      </c>
    </row>
    <row r="25" s="22" customFormat="true" ht="24" hidden="false" customHeight="true" outlineLevel="0" collapsed="false">
      <c r="A25" s="42" t="n">
        <v>4</v>
      </c>
      <c r="B25" s="43" t="s">
        <v>31</v>
      </c>
      <c r="C25" s="44"/>
      <c r="D25" s="44"/>
      <c r="E25" s="45"/>
      <c r="F25" s="27" t="n">
        <f aca="false">IF(G25&gt;0,D25/G25-100%,"")</f>
        <v>-1</v>
      </c>
      <c r="G25" s="44" t="n">
        <f aca="false">67920.043625-265.68</f>
        <v>67654.363625</v>
      </c>
    </row>
    <row r="26" s="49" customFormat="true" ht="24" hidden="false" customHeight="true" outlineLevel="0" collapsed="false">
      <c r="A26" s="46" t="s">
        <v>32</v>
      </c>
      <c r="B26" s="47" t="s">
        <v>33</v>
      </c>
      <c r="C26" s="48"/>
      <c r="D26" s="48" t="n">
        <v>11561.94</v>
      </c>
      <c r="E26" s="45"/>
      <c r="F26" s="27" t="n">
        <f aca="false">IF(G26&gt;0,D26/G26-100%,"")</f>
        <v>10.56194</v>
      </c>
      <c r="G26" s="44" t="n">
        <v>1000</v>
      </c>
    </row>
    <row r="27" s="49" customFormat="true" ht="24" hidden="false" customHeight="true" outlineLevel="0" collapsed="false">
      <c r="A27" s="50" t="s">
        <v>34</v>
      </c>
      <c r="B27" s="51" t="s">
        <v>35</v>
      </c>
      <c r="C27" s="29" t="n">
        <v>138953</v>
      </c>
      <c r="D27" s="29" t="n">
        <f aca="false">+D28+D29</f>
        <v>83293.765684</v>
      </c>
      <c r="E27" s="30"/>
      <c r="F27" s="27" t="n">
        <f aca="false">IF(G27&gt;0,D27/G27-100%,"")</f>
        <v>8.25486285377778</v>
      </c>
      <c r="G27" s="25" t="n">
        <v>9000</v>
      </c>
    </row>
    <row r="28" customFormat="false" ht="23.25" hidden="false" customHeight="true" outlineLevel="0" collapsed="false">
      <c r="A28" s="39" t="n">
        <v>1</v>
      </c>
      <c r="B28" s="40" t="s">
        <v>28</v>
      </c>
      <c r="C28" s="37"/>
      <c r="D28" s="52" t="n">
        <v>76399.68411</v>
      </c>
      <c r="E28" s="37"/>
      <c r="F28" s="27" t="n">
        <f aca="false">IF(G28&gt;0,D28/G28-100%,"")</f>
        <v>151.79936822</v>
      </c>
      <c r="G28" s="25" t="n">
        <v>500</v>
      </c>
    </row>
    <row r="29" customFormat="false" ht="23.25" hidden="false" customHeight="true" outlineLevel="0" collapsed="false">
      <c r="A29" s="53" t="n">
        <f aca="false">A28+1</f>
        <v>2</v>
      </c>
      <c r="B29" s="54" t="s">
        <v>29</v>
      </c>
      <c r="C29" s="55"/>
      <c r="D29" s="56" t="n">
        <v>6894.081574</v>
      </c>
      <c r="E29" s="55"/>
      <c r="F29" s="57" t="n">
        <f aca="false">IF(G29&gt;0,D29/G29-100%,"")</f>
        <v>-0.597526130047028</v>
      </c>
      <c r="G29" s="58" t="n">
        <v>17129.265</v>
      </c>
    </row>
  </sheetData>
  <mergeCells count="13">
    <mergeCell ref="A1:B1"/>
    <mergeCell ref="D1:F1"/>
    <mergeCell ref="A2:B2"/>
    <mergeCell ref="A3:F3"/>
    <mergeCell ref="A4:F4"/>
    <mergeCell ref="E5:F5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false" verticalCentered="false"/>
  <pageMargins left="0.45" right="0.440277777777778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60" width="40.13"/>
    <col collapsed="false" customWidth="true" hidden="false" outlineLevel="0" max="3" min="3" style="61" width="12.85"/>
    <col collapsed="false" customWidth="true" hidden="false" outlineLevel="0" max="4" min="4" style="62" width="13.7"/>
    <col collapsed="false" customWidth="true" hidden="true" outlineLevel="0" max="5" min="5" style="62" width="12.56"/>
    <col collapsed="false" customWidth="true" hidden="false" outlineLevel="0" max="6" min="6" style="63" width="12.28"/>
    <col collapsed="false" customWidth="true" hidden="false" outlineLevel="0" max="7" min="7" style="62" width="12.7"/>
    <col collapsed="false" customWidth="true" hidden="true" outlineLevel="0" max="8" min="8" style="64" width="9.14"/>
    <col collapsed="false" customWidth="true" hidden="false" outlineLevel="0" max="9" min="9" style="60" width="9.14"/>
    <col collapsed="false" customWidth="true" hidden="false" outlineLevel="0" max="10" min="10" style="60" width="13.14"/>
    <col collapsed="false" customWidth="true" hidden="false" outlineLevel="0" max="254" min="11" style="60" width="9.14"/>
    <col collapsed="false" customWidth="false" hidden="false" outlineLevel="0" max="257" min="255" style="60" width="8.85"/>
  </cols>
  <sheetData>
    <row r="1" customFormat="false" ht="23.25" hidden="false" customHeight="true" outlineLevel="0" collapsed="false">
      <c r="A1" s="2" t="s">
        <v>0</v>
      </c>
      <c r="B1" s="2"/>
      <c r="F1" s="65" t="s">
        <v>36</v>
      </c>
    </row>
    <row r="2" customFormat="false" ht="41.2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66"/>
      <c r="B4" s="66"/>
      <c r="C4" s="66"/>
      <c r="D4" s="66"/>
      <c r="E4" s="66"/>
      <c r="F4" s="66"/>
      <c r="G4" s="66"/>
    </row>
    <row r="5" customFormat="false" ht="20.25" hidden="false" customHeight="true" outlineLevel="0" collapsed="false">
      <c r="A5" s="67"/>
      <c r="B5" s="67"/>
      <c r="C5" s="68"/>
      <c r="E5" s="69"/>
      <c r="F5" s="70" t="s">
        <v>39</v>
      </c>
      <c r="G5" s="70"/>
    </row>
    <row r="6" customFormat="false" ht="24.95" hidden="false" customHeight="true" outlineLevel="0" collapsed="false">
      <c r="A6" s="71" t="s">
        <v>5</v>
      </c>
      <c r="B6" s="71" t="s">
        <v>40</v>
      </c>
      <c r="C6" s="72" t="s">
        <v>41</v>
      </c>
      <c r="D6" s="73" t="s">
        <v>42</v>
      </c>
      <c r="E6" s="73" t="s">
        <v>43</v>
      </c>
      <c r="F6" s="74" t="s">
        <v>44</v>
      </c>
      <c r="G6" s="74"/>
    </row>
    <row r="7" customFormat="false" ht="36.95" hidden="false" customHeight="true" outlineLevel="0" collapsed="false">
      <c r="A7" s="71"/>
      <c r="B7" s="71"/>
      <c r="C7" s="72"/>
      <c r="D7" s="73"/>
      <c r="E7" s="73"/>
      <c r="F7" s="74" t="s">
        <v>45</v>
      </c>
      <c r="G7" s="75" t="s">
        <v>46</v>
      </c>
    </row>
    <row r="8" customFormat="false" ht="26.1" hidden="false" customHeight="true" outlineLevel="0" collapsed="false">
      <c r="A8" s="71"/>
      <c r="B8" s="76" t="n">
        <v>1</v>
      </c>
      <c r="C8" s="77" t="s">
        <v>47</v>
      </c>
      <c r="D8" s="78" t="s">
        <v>48</v>
      </c>
      <c r="E8" s="77" t="s">
        <v>49</v>
      </c>
      <c r="F8" s="78" t="s">
        <v>50</v>
      </c>
      <c r="G8" s="77" t="s">
        <v>51</v>
      </c>
      <c r="H8" s="60"/>
      <c r="J8" s="79"/>
    </row>
    <row r="9" s="85" customFormat="true" ht="21.95" hidden="false" customHeight="true" outlineLevel="0" collapsed="false">
      <c r="A9" s="80" t="s">
        <v>11</v>
      </c>
      <c r="B9" s="81" t="s">
        <v>52</v>
      </c>
      <c r="C9" s="82" t="n">
        <f aca="false">C10</f>
        <v>212650</v>
      </c>
      <c r="D9" s="82" t="n">
        <f aca="false">D10</f>
        <v>127516.6469</v>
      </c>
      <c r="E9" s="82" t="n">
        <f aca="false">E10</f>
        <v>64579.611344</v>
      </c>
      <c r="F9" s="83" t="n">
        <f aca="false">(D9/C9)*100</f>
        <v>59.9655052433576</v>
      </c>
      <c r="G9" s="84" t="n">
        <f aca="false">IF(H9&gt;0,D9/H9-100%,"")</f>
        <v>-0.291160395450001</v>
      </c>
      <c r="H9" s="19" t="n">
        <f aca="false">H10</f>
        <v>179894.924157</v>
      </c>
      <c r="J9" s="86"/>
    </row>
    <row r="10" s="85" customFormat="true" ht="21.95" hidden="false" customHeight="true" outlineLevel="0" collapsed="false">
      <c r="A10" s="87" t="s">
        <v>26</v>
      </c>
      <c r="B10" s="88" t="s">
        <v>15</v>
      </c>
      <c r="C10" s="89" t="n">
        <f aca="false">C11+C17+C18+C19+C20+C21+C22+C23+C28</f>
        <v>212650</v>
      </c>
      <c r="D10" s="89" t="n">
        <f aca="false">D11+D17+D18+D19+D20+D21+D22+D23+D28</f>
        <v>127516.6469</v>
      </c>
      <c r="E10" s="89" t="n">
        <f aca="false">E11+E17+E18+E19+E20+E21+E22+E23+E28</f>
        <v>64579.611344</v>
      </c>
      <c r="F10" s="90" t="n">
        <f aca="false">(D10/C10)*100</f>
        <v>59.9655052433576</v>
      </c>
      <c r="G10" s="91" t="n">
        <f aca="false">IF(H10&gt;0,D10/H10-100%,"")</f>
        <v>-0.291160395450001</v>
      </c>
      <c r="H10" s="25" t="n">
        <v>179894.924157</v>
      </c>
      <c r="I10" s="92"/>
      <c r="J10" s="86"/>
    </row>
    <row r="11" customFormat="false" ht="21.95" hidden="false" customHeight="true" outlineLevel="0" collapsed="false">
      <c r="A11" s="93" t="n">
        <v>1</v>
      </c>
      <c r="B11" s="94" t="s">
        <v>53</v>
      </c>
      <c r="C11" s="95" t="n">
        <f aca="false">SUM(C12:C16)</f>
        <v>92500</v>
      </c>
      <c r="D11" s="95" t="n">
        <f aca="false">SUM(D12:D16)</f>
        <v>34087.889446</v>
      </c>
      <c r="E11" s="95" t="n">
        <f aca="false">SUM(E12:E16)</f>
        <v>27781.679827</v>
      </c>
      <c r="F11" s="96" t="n">
        <f aca="false">(D11/C11)*100</f>
        <v>36.8517723740541</v>
      </c>
      <c r="G11" s="97" t="n">
        <f aca="false">IF(H11&gt;0,D11/H11-100%,"")</f>
        <v>-0.925917721436841</v>
      </c>
      <c r="H11" s="29" t="n">
        <f aca="false">H12+H13+H18+H19</f>
        <v>460135.542631</v>
      </c>
      <c r="I11" s="98"/>
      <c r="J11" s="79"/>
    </row>
    <row r="12" customFormat="false" ht="21.95" hidden="false" customHeight="true" outlineLevel="0" collapsed="false">
      <c r="A12" s="93"/>
      <c r="B12" s="94" t="s">
        <v>54</v>
      </c>
      <c r="C12" s="95" t="n">
        <v>83450</v>
      </c>
      <c r="D12" s="99" t="n">
        <v>29493.693704</v>
      </c>
      <c r="E12" s="99" t="n">
        <v>24878.418274</v>
      </c>
      <c r="F12" s="96" t="n">
        <f aca="false">(D12/C12)*100</f>
        <v>35.3429523115638</v>
      </c>
      <c r="G12" s="97" t="n">
        <f aca="false">IF(H12&gt;0,D12/H12-100%,"")</f>
        <v>-0.818165011950241</v>
      </c>
      <c r="H12" s="33" t="n">
        <f aca="false">162200.322503</f>
        <v>162200.322503</v>
      </c>
      <c r="I12" s="98"/>
      <c r="J12" s="79"/>
    </row>
    <row r="13" customFormat="false" ht="21.95" hidden="false" customHeight="true" outlineLevel="0" collapsed="false">
      <c r="A13" s="93"/>
      <c r="B13" s="94" t="s">
        <v>55</v>
      </c>
      <c r="C13" s="95" t="n">
        <v>4500</v>
      </c>
      <c r="D13" s="99" t="n">
        <v>2368.206631</v>
      </c>
      <c r="E13" s="99" t="n">
        <v>1725.307603</v>
      </c>
      <c r="F13" s="96" t="n">
        <f aca="false">(D13/C13)*100</f>
        <v>52.6268140222222</v>
      </c>
      <c r="G13" s="97" t="n">
        <f aca="false">IF(H13&gt;0,D13/H13-100%,"")</f>
        <v>-0.989718233269893</v>
      </c>
      <c r="H13" s="25" t="n">
        <f aca="false">+H14+H15+H17+H16</f>
        <v>230330.71</v>
      </c>
      <c r="I13" s="98"/>
      <c r="J13" s="79"/>
    </row>
    <row r="14" customFormat="false" ht="21.95" hidden="false" customHeight="true" outlineLevel="0" collapsed="false">
      <c r="A14" s="93"/>
      <c r="B14" s="94" t="s">
        <v>56</v>
      </c>
      <c r="C14" s="95" t="n">
        <v>110</v>
      </c>
      <c r="D14" s="99" t="n">
        <v>43.28394</v>
      </c>
      <c r="E14" s="99" t="n">
        <v>32.150909</v>
      </c>
      <c r="F14" s="96" t="n">
        <f aca="false">(D14/C14)*100</f>
        <v>39.3490363636364</v>
      </c>
      <c r="G14" s="97" t="n">
        <f aca="false">IF(H14&gt;0,D14/H14-100%,"")</f>
        <v>-0.999625088219245</v>
      </c>
      <c r="H14" s="35" t="n">
        <v>115451</v>
      </c>
      <c r="I14" s="98"/>
      <c r="J14" s="79"/>
    </row>
    <row r="15" customFormat="false" ht="21.95" hidden="false" customHeight="true" outlineLevel="0" collapsed="false">
      <c r="A15" s="93"/>
      <c r="B15" s="94" t="s">
        <v>57</v>
      </c>
      <c r="C15" s="95" t="n">
        <v>4440</v>
      </c>
      <c r="D15" s="99" t="n">
        <v>2182.705171</v>
      </c>
      <c r="E15" s="99" t="n">
        <v>1145.803041</v>
      </c>
      <c r="F15" s="96" t="n">
        <f aca="false">(D15/C15)*100</f>
        <v>49.1600263738739</v>
      </c>
      <c r="G15" s="97" t="n">
        <f aca="false">IF(H15&gt;0,D15/H15-100%,"")</f>
        <v>-0.980925196386466</v>
      </c>
      <c r="H15" s="35" t="n">
        <f aca="false">114428.51+0.2</f>
        <v>114428.71</v>
      </c>
      <c r="J15" s="79"/>
    </row>
    <row r="16" customFormat="false" ht="21.95" hidden="false" customHeight="true" outlineLevel="0" collapsed="false">
      <c r="A16" s="93"/>
      <c r="B16" s="94" t="s">
        <v>58</v>
      </c>
      <c r="C16" s="95"/>
      <c r="D16" s="99" t="n">
        <v>0</v>
      </c>
      <c r="E16" s="99" t="n">
        <v>0</v>
      </c>
      <c r="F16" s="96"/>
      <c r="G16" s="97" t="n">
        <f aca="false">IF(H16&gt;0,D16/H16-100%,"")</f>
        <v>-1</v>
      </c>
      <c r="H16" s="35" t="n">
        <v>451</v>
      </c>
      <c r="J16" s="79"/>
    </row>
    <row r="17" customFormat="false" ht="21.95" hidden="false" customHeight="true" outlineLevel="0" collapsed="false">
      <c r="A17" s="93" t="n">
        <v>2</v>
      </c>
      <c r="B17" s="94" t="s">
        <v>59</v>
      </c>
      <c r="C17" s="95" t="n">
        <v>18000</v>
      </c>
      <c r="D17" s="95" t="n">
        <v>8835.448648</v>
      </c>
      <c r="E17" s="95" t="n">
        <v>2035.742089</v>
      </c>
      <c r="F17" s="96" t="n">
        <f aca="false">(D17/C17)*100</f>
        <v>49.0858258222222</v>
      </c>
      <c r="G17" s="97" t="str">
        <f aca="false">IF(H17&gt;0,D17/H17-100%,"")</f>
        <v/>
      </c>
      <c r="H17" s="25"/>
      <c r="J17" s="79"/>
    </row>
    <row r="18" customFormat="false" ht="21.95" hidden="false" customHeight="true" outlineLevel="0" collapsed="false">
      <c r="A18" s="93" t="n">
        <v>3</v>
      </c>
      <c r="B18" s="94" t="s">
        <v>60</v>
      </c>
      <c r="C18" s="95" t="n">
        <v>200</v>
      </c>
      <c r="D18" s="95" t="n">
        <v>214.856046</v>
      </c>
      <c r="E18" s="95" t="n">
        <v>5.460612</v>
      </c>
      <c r="F18" s="96" t="n">
        <f aca="false">(D18/C18)*100</f>
        <v>107.428023</v>
      </c>
      <c r="G18" s="97" t="str">
        <f aca="false">IF(H18&gt;0,D18/H18-100%,"")</f>
        <v/>
      </c>
      <c r="H18" s="25"/>
      <c r="J18" s="79"/>
    </row>
    <row r="19" customFormat="false" ht="21.95" hidden="false" customHeight="true" outlineLevel="0" collapsed="false">
      <c r="A19" s="93" t="n">
        <v>4</v>
      </c>
      <c r="B19" s="94" t="s">
        <v>61</v>
      </c>
      <c r="C19" s="95" t="n">
        <v>3500</v>
      </c>
      <c r="D19" s="95" t="n">
        <v>2029.84027</v>
      </c>
      <c r="E19" s="95" t="n">
        <v>1535.786054</v>
      </c>
      <c r="F19" s="96" t="n">
        <f aca="false">(D19/C19)*100</f>
        <v>57.9954362857143</v>
      </c>
      <c r="G19" s="97" t="n">
        <f aca="false">IF(H19&gt;0,D19/H19-100%,"")</f>
        <v>-0.969974780289706</v>
      </c>
      <c r="H19" s="38" t="n">
        <v>67604.510128</v>
      </c>
      <c r="J19" s="79"/>
    </row>
    <row r="20" customFormat="false" ht="21.95" hidden="false" customHeight="true" outlineLevel="0" collapsed="false">
      <c r="A20" s="93" t="n">
        <v>5</v>
      </c>
      <c r="B20" s="94" t="s">
        <v>62</v>
      </c>
      <c r="C20" s="95" t="n">
        <v>100</v>
      </c>
      <c r="D20" s="99" t="n">
        <v>0</v>
      </c>
      <c r="E20" s="99" t="n">
        <v>186.606083</v>
      </c>
      <c r="F20" s="96" t="n">
        <f aca="false">(D20/C20)*100</f>
        <v>0</v>
      </c>
      <c r="G20" s="97" t="n">
        <f aca="false">IF(H20&gt;0,D20/H20-100%,"")</f>
        <v>-1</v>
      </c>
      <c r="H20" s="29" t="n">
        <f aca="false">H21+H30+H29</f>
        <v>272593.324303</v>
      </c>
      <c r="J20" s="100"/>
    </row>
    <row r="21" customFormat="false" ht="21.95" hidden="false" customHeight="true" outlineLevel="0" collapsed="false">
      <c r="A21" s="93" t="n">
        <v>6</v>
      </c>
      <c r="B21" s="94" t="s">
        <v>63</v>
      </c>
      <c r="C21" s="95" t="n">
        <v>35000</v>
      </c>
      <c r="D21" s="95" t="n">
        <v>18329.001122</v>
      </c>
      <c r="E21" s="95" t="n">
        <v>5905.858946</v>
      </c>
      <c r="F21" s="96" t="n">
        <f aca="false">(D21/C21)*100</f>
        <v>52.3685746342857</v>
      </c>
      <c r="G21" s="97" t="n">
        <f aca="false">IF(H21&gt;0,D21/H21-100%,"")</f>
        <v>-0.928252133893088</v>
      </c>
      <c r="H21" s="29" t="n">
        <f aca="false">SUM(H22:H28)</f>
        <v>255464.059303</v>
      </c>
      <c r="J21" s="79"/>
    </row>
    <row r="22" customFormat="false" ht="21.95" hidden="false" customHeight="true" outlineLevel="0" collapsed="false">
      <c r="A22" s="93" t="n">
        <v>7</v>
      </c>
      <c r="B22" s="94" t="s">
        <v>64</v>
      </c>
      <c r="C22" s="95" t="n">
        <v>53000</v>
      </c>
      <c r="D22" s="95" t="n">
        <v>57232.73296</v>
      </c>
      <c r="E22" s="95" t="n">
        <v>23984.18579</v>
      </c>
      <c r="F22" s="96" t="n">
        <f aca="false">(D22/C22)*100</f>
        <v>107.986288603774</v>
      </c>
      <c r="G22" s="97" t="n">
        <f aca="false">IF(H22&gt;0,D22/H22-100%,"")</f>
        <v>-0.0384858501168027</v>
      </c>
      <c r="H22" s="25" t="n">
        <f aca="false">59523.247279+0.3</f>
        <v>59523.547279</v>
      </c>
      <c r="J22" s="79"/>
    </row>
    <row r="23" customFormat="false" ht="21.95" hidden="false" customHeight="true" outlineLevel="0" collapsed="false">
      <c r="A23" s="93" t="n">
        <v>8</v>
      </c>
      <c r="B23" s="94" t="s">
        <v>65</v>
      </c>
      <c r="C23" s="95" t="n">
        <f aca="false">+C24+C25+C26+C27</f>
        <v>10000</v>
      </c>
      <c r="D23" s="95" t="n">
        <f aca="false">+D24+D25+D26+D27</f>
        <v>6507.378408</v>
      </c>
      <c r="E23" s="95" t="n">
        <f aca="false">+E24+E25+E26+E27</f>
        <v>2904.291943</v>
      </c>
      <c r="F23" s="96" t="n">
        <f aca="false">(D23/C23)*100</f>
        <v>65.07378408</v>
      </c>
      <c r="G23" s="97" t="n">
        <f aca="false">IF(H23&gt;0,D23/H23-100%,"")</f>
        <v>-0.944670785361183</v>
      </c>
      <c r="H23" s="25" t="n">
        <f aca="false">121521.878399-H24-3735.73</f>
        <v>117611.978599</v>
      </c>
      <c r="J23" s="79"/>
    </row>
    <row r="24" customFormat="false" ht="21.95" hidden="false" customHeight="true" outlineLevel="0" collapsed="false">
      <c r="A24" s="93"/>
      <c r="B24" s="101" t="s">
        <v>66</v>
      </c>
      <c r="C24" s="102" t="n">
        <v>4200</v>
      </c>
      <c r="D24" s="95" t="n">
        <v>0</v>
      </c>
      <c r="E24" s="95" t="n">
        <v>497.207467</v>
      </c>
      <c r="F24" s="96" t="n">
        <f aca="false">(D24/C24)*100</f>
        <v>0</v>
      </c>
      <c r="G24" s="97" t="n">
        <f aca="false">IF(H24&gt;0,D24/H24-100%,"")</f>
        <v>-1</v>
      </c>
      <c r="H24" s="25" t="n">
        <v>174.1698</v>
      </c>
      <c r="J24" s="79"/>
    </row>
    <row r="25" customFormat="false" ht="21.95" hidden="false" customHeight="true" outlineLevel="0" collapsed="false">
      <c r="A25" s="93"/>
      <c r="B25" s="103" t="s">
        <v>67</v>
      </c>
      <c r="C25" s="104" t="n">
        <v>4300</v>
      </c>
      <c r="D25" s="95" t="n">
        <v>4762.422919</v>
      </c>
      <c r="E25" s="95" t="n">
        <v>1941.022476</v>
      </c>
      <c r="F25" s="96" t="n">
        <f aca="false">(D25/C25)*100</f>
        <v>110.754021372093</v>
      </c>
      <c r="G25" s="97" t="n">
        <f aca="false">IF(H25&gt;0,D25/H25-100%,"")</f>
        <v>-0.929606566911226</v>
      </c>
      <c r="H25" s="44" t="n">
        <f aca="false">67920.043625-265.68</f>
        <v>67654.363625</v>
      </c>
      <c r="J25" s="79"/>
    </row>
    <row r="26" customFormat="false" ht="21.95" hidden="false" customHeight="true" outlineLevel="0" collapsed="false">
      <c r="A26" s="93"/>
      <c r="B26" s="105" t="s">
        <v>68</v>
      </c>
      <c r="C26" s="106" t="n">
        <v>1500</v>
      </c>
      <c r="D26" s="95" t="n">
        <v>1154.885842</v>
      </c>
      <c r="E26" s="95" t="n">
        <v>466.062</v>
      </c>
      <c r="F26" s="96" t="n">
        <f aca="false">(D26/C26)*100</f>
        <v>76.9923894666667</v>
      </c>
      <c r="G26" s="97" t="n">
        <f aca="false">IF(H26&gt;0,D26/H26-100%,"")</f>
        <v>0.154885842</v>
      </c>
      <c r="H26" s="44" t="n">
        <v>1000</v>
      </c>
      <c r="J26" s="79"/>
    </row>
    <row r="27" customFormat="false" ht="21.95" hidden="false" customHeight="true" outlineLevel="0" collapsed="false">
      <c r="A27" s="93"/>
      <c r="B27" s="105" t="s">
        <v>69</v>
      </c>
      <c r="C27" s="106"/>
      <c r="D27" s="95" t="n">
        <v>590.069647</v>
      </c>
      <c r="E27" s="95"/>
      <c r="F27" s="96"/>
      <c r="G27" s="97" t="n">
        <f aca="false">IF(H27&gt;0,D27/H27-100%,"")</f>
        <v>-0.934436705888889</v>
      </c>
      <c r="H27" s="44" t="n">
        <v>9000</v>
      </c>
      <c r="J27" s="79"/>
    </row>
    <row r="28" customFormat="false" ht="21.95" hidden="false" customHeight="true" outlineLevel="0" collapsed="false">
      <c r="A28" s="107" t="n">
        <v>9</v>
      </c>
      <c r="B28" s="108" t="s">
        <v>70</v>
      </c>
      <c r="C28" s="109" t="n">
        <v>350</v>
      </c>
      <c r="D28" s="109" t="n">
        <v>279.5</v>
      </c>
      <c r="E28" s="109" t="n">
        <v>240</v>
      </c>
      <c r="F28" s="96" t="n">
        <f aca="false">(D28/C28)*100</f>
        <v>79.8571428571429</v>
      </c>
      <c r="G28" s="97" t="n">
        <f aca="false">IF(H28&gt;0,D28/H28-100%,"")</f>
        <v>-0.441</v>
      </c>
      <c r="H28" s="44" t="n">
        <v>500</v>
      </c>
      <c r="J28" s="79"/>
    </row>
    <row r="29" customFormat="false" ht="21.95" hidden="false" customHeight="true" outlineLevel="0" collapsed="false">
      <c r="A29" s="110" t="s">
        <v>32</v>
      </c>
      <c r="B29" s="111" t="s">
        <v>71</v>
      </c>
      <c r="C29" s="112"/>
      <c r="D29" s="113"/>
      <c r="E29" s="113"/>
      <c r="F29" s="114"/>
      <c r="G29" s="115"/>
      <c r="H29" s="48" t="n">
        <v>17129.265</v>
      </c>
      <c r="J29" s="79"/>
    </row>
    <row r="30" s="85" customFormat="true" ht="31.5" hidden="false" customHeight="false" outlineLevel="0" collapsed="false">
      <c r="A30" s="116" t="s">
        <v>12</v>
      </c>
      <c r="B30" s="117" t="s">
        <v>72</v>
      </c>
      <c r="C30" s="118" t="n">
        <v>231206</v>
      </c>
      <c r="D30" s="119" t="n">
        <v>134585.929422</v>
      </c>
      <c r="E30" s="119" t="n">
        <v>57826.27</v>
      </c>
      <c r="F30" s="120" t="n">
        <f aca="false">(D30/C30)*100</f>
        <v>58.2103965390172</v>
      </c>
      <c r="G30" s="84"/>
      <c r="H30" s="58"/>
    </row>
    <row r="31" customFormat="false" ht="19.15" hidden="false" customHeight="true" outlineLevel="0" collapsed="false">
      <c r="D31" s="121"/>
      <c r="E31" s="121"/>
      <c r="F31" s="122"/>
      <c r="G31" s="121"/>
    </row>
  </sheetData>
  <mergeCells count="9">
    <mergeCell ref="A1:B1"/>
    <mergeCell ref="A2:G2"/>
    <mergeCell ref="A3:G3"/>
    <mergeCell ref="A6:A8"/>
    <mergeCell ref="B6:B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0.75" right="0.2" top="0.70972222222222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9" activeCellId="0" sqref="J29:K3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5.99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23" width="9.28"/>
    <col collapsed="false" customWidth="true" hidden="false" outlineLevel="0" max="6" min="6" style="123" width="10.28"/>
    <col collapsed="false" customWidth="true" hidden="true" outlineLevel="0" max="7" min="7" style="1" width="10.56"/>
    <col collapsed="false" customWidth="false" hidden="true" outlineLevel="0" max="8" min="8" style="1" width="9.99"/>
    <col collapsed="false" customWidth="false" hidden="false" outlineLevel="0" max="12" min="9" style="1" width="9.99"/>
    <col collapsed="false" customWidth="true" hidden="false" outlineLevel="0" max="13" min="13" style="1" width="11.56"/>
    <col collapsed="false" customWidth="false" hidden="false" outlineLevel="0" max="257" min="14" style="1" width="9.99"/>
  </cols>
  <sheetData>
    <row r="1" customFormat="false" ht="21" hidden="false" customHeight="true" outlineLevel="0" collapsed="false">
      <c r="A1" s="2" t="s">
        <v>0</v>
      </c>
      <c r="B1" s="2"/>
      <c r="C1" s="123"/>
      <c r="D1" s="2" t="s">
        <v>73</v>
      </c>
      <c r="E1" s="2"/>
      <c r="F1" s="2"/>
      <c r="G1" s="65"/>
    </row>
    <row r="2" customFormat="false" ht="17.25" hidden="false" customHeight="true" outlineLevel="0" collapsed="false">
      <c r="A2" s="2"/>
      <c r="B2" s="2"/>
      <c r="C2" s="123"/>
      <c r="D2" s="124"/>
      <c r="E2" s="65"/>
      <c r="F2" s="65"/>
      <c r="G2" s="124"/>
    </row>
    <row r="3" customFormat="false" ht="21" hidden="false" customHeight="true" outlineLevel="0" collapsed="false">
      <c r="A3" s="5" t="s">
        <v>74</v>
      </c>
      <c r="B3" s="5"/>
      <c r="C3" s="5"/>
      <c r="D3" s="5"/>
      <c r="E3" s="5"/>
      <c r="F3" s="5"/>
      <c r="G3" s="124"/>
    </row>
    <row r="4" customFormat="false" ht="22.5" hidden="false" customHeight="true" outlineLevel="0" collapsed="false">
      <c r="A4" s="6" t="s">
        <v>38</v>
      </c>
      <c r="B4" s="6"/>
      <c r="C4" s="6"/>
      <c r="D4" s="6"/>
      <c r="E4" s="6"/>
      <c r="F4" s="6"/>
      <c r="G4" s="125"/>
    </row>
    <row r="5" customFormat="false" ht="18.75" hidden="false" customHeight="true" outlineLevel="0" collapsed="false">
      <c r="A5" s="126"/>
      <c r="B5" s="126"/>
      <c r="C5" s="22"/>
      <c r="D5" s="127" t="s">
        <v>4</v>
      </c>
      <c r="E5" s="127"/>
      <c r="F5" s="127"/>
      <c r="G5" s="127"/>
    </row>
    <row r="6" s="12" customFormat="true" ht="4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75</v>
      </c>
      <c r="E6" s="11" t="s">
        <v>76</v>
      </c>
      <c r="F6" s="11"/>
      <c r="G6" s="11" t="s">
        <v>77</v>
      </c>
    </row>
    <row r="7" s="12" customFormat="true" ht="16.5" hidden="false" customHeight="true" outlineLevel="0" collapsed="false">
      <c r="A7" s="10"/>
      <c r="B7" s="10"/>
      <c r="C7" s="11"/>
      <c r="D7" s="11"/>
      <c r="E7" s="11" t="s">
        <v>7</v>
      </c>
      <c r="F7" s="11" t="s">
        <v>10</v>
      </c>
      <c r="G7" s="11"/>
    </row>
    <row r="8" s="12" customFormat="true" ht="36" hidden="false" customHeight="true" outlineLevel="0" collapsed="false">
      <c r="A8" s="10"/>
      <c r="B8" s="10"/>
      <c r="C8" s="11"/>
      <c r="D8" s="11"/>
      <c r="E8" s="11"/>
      <c r="F8" s="11"/>
      <c r="G8" s="11"/>
    </row>
    <row r="9" s="16" customFormat="true" ht="20.25" hidden="false" customHeight="true" outlineLevel="0" collapsed="false">
      <c r="A9" s="13" t="s">
        <v>11</v>
      </c>
      <c r="B9" s="14" t="s">
        <v>12</v>
      </c>
      <c r="C9" s="13" t="n">
        <v>1</v>
      </c>
      <c r="D9" s="13" t="n">
        <f aca="false">C9+1</f>
        <v>2</v>
      </c>
      <c r="E9" s="15" t="s">
        <v>13</v>
      </c>
      <c r="F9" s="13" t="n">
        <v>4</v>
      </c>
      <c r="G9" s="13" t="n">
        <f aca="false">F9+1</f>
        <v>5</v>
      </c>
    </row>
    <row r="10" s="22" customFormat="true" ht="21.95" hidden="false" customHeight="true" outlineLevel="0" collapsed="false">
      <c r="A10" s="50"/>
      <c r="B10" s="128" t="s">
        <v>25</v>
      </c>
      <c r="C10" s="129" t="n">
        <f aca="false">C11+C30</f>
        <v>577903</v>
      </c>
      <c r="D10" s="129" t="n">
        <f aca="false">D11+D30</f>
        <v>295798.781981</v>
      </c>
      <c r="E10" s="130" t="n">
        <f aca="false">D10/C10*100</f>
        <v>51.1848497033239</v>
      </c>
      <c r="F10" s="130" t="n">
        <f aca="false">+D10/H10*100</f>
        <v>236.732668000224</v>
      </c>
      <c r="G10" s="129" t="e">
        <f aca="false">G11+G30</f>
        <v>#VALUE!</v>
      </c>
      <c r="H10" s="22" t="n">
        <v>124950.554767</v>
      </c>
    </row>
    <row r="11" s="22" customFormat="true" ht="21.95" hidden="false" customHeight="true" outlineLevel="0" collapsed="false">
      <c r="A11" s="23" t="s">
        <v>11</v>
      </c>
      <c r="B11" s="28" t="s">
        <v>78</v>
      </c>
      <c r="C11" s="29" t="n">
        <f aca="false">+C12+C15+C27+C28+C29</f>
        <v>438950</v>
      </c>
      <c r="D11" s="29" t="n">
        <f aca="false">D12+D15+D29+D27+D28</f>
        <v>212505.016297</v>
      </c>
      <c r="E11" s="131" t="n">
        <f aca="false">D11/C11*100</f>
        <v>48.4121235441394</v>
      </c>
      <c r="F11" s="130" t="n">
        <f aca="false">+D11/H11*100</f>
        <v>170.071286752801</v>
      </c>
      <c r="G11" s="29" t="e">
        <f aca="false">G12+G15+G29+G27+G28+#REF!</f>
        <v>#VALUE!</v>
      </c>
      <c r="H11" s="22" t="n">
        <v>124950.554767</v>
      </c>
    </row>
    <row r="12" s="22" customFormat="true" ht="21.95" hidden="false" customHeight="true" outlineLevel="0" collapsed="false">
      <c r="A12" s="23" t="s">
        <v>26</v>
      </c>
      <c r="B12" s="28" t="s">
        <v>79</v>
      </c>
      <c r="C12" s="29" t="n">
        <f aca="false">C13+C14</f>
        <v>62740</v>
      </c>
      <c r="D12" s="29" t="n">
        <f aca="false">D13+D14</f>
        <v>40370.130871</v>
      </c>
      <c r="E12" s="131" t="n">
        <f aca="false">D12/C12*100</f>
        <v>64.3451241169908</v>
      </c>
      <c r="F12" s="130" t="n">
        <f aca="false">+D12/H12*100</f>
        <v>824.610591237954</v>
      </c>
      <c r="G12" s="29" t="n">
        <f aca="false">G13+G14</f>
        <v>17783.648</v>
      </c>
      <c r="H12" s="22" t="n">
        <v>4895.66</v>
      </c>
    </row>
    <row r="13" s="22" customFormat="true" ht="21.95" hidden="false" customHeight="true" outlineLevel="0" collapsed="false">
      <c r="A13" s="39" t="n">
        <v>1</v>
      </c>
      <c r="B13" s="40" t="s">
        <v>80</v>
      </c>
      <c r="C13" s="132" t="n">
        <v>60740</v>
      </c>
      <c r="D13" s="25" t="n">
        <v>36870.130871</v>
      </c>
      <c r="E13" s="133" t="n">
        <f aca="false">D13/C13*100</f>
        <v>60.7015654774449</v>
      </c>
      <c r="F13" s="134" t="n">
        <f aca="false">+D13/H13*100</f>
        <v>753.118698418599</v>
      </c>
      <c r="G13" s="25" t="n">
        <v>17783.648</v>
      </c>
      <c r="H13" s="22" t="n">
        <v>4895.66</v>
      </c>
    </row>
    <row r="14" s="22" customFormat="true" ht="21.95" hidden="false" customHeight="true" outlineLevel="0" collapsed="false">
      <c r="A14" s="135" t="n">
        <v>2</v>
      </c>
      <c r="B14" s="136" t="s">
        <v>81</v>
      </c>
      <c r="C14" s="132" t="n">
        <v>2000</v>
      </c>
      <c r="D14" s="132" t="n">
        <v>3500</v>
      </c>
      <c r="E14" s="131"/>
      <c r="F14" s="130"/>
      <c r="G14" s="132"/>
    </row>
    <row r="15" s="49" customFormat="true" ht="21.95" hidden="false" customHeight="true" outlineLevel="0" collapsed="false">
      <c r="A15" s="23" t="s">
        <v>32</v>
      </c>
      <c r="B15" s="28" t="s">
        <v>29</v>
      </c>
      <c r="C15" s="29" t="n">
        <v>367430</v>
      </c>
      <c r="D15" s="29" t="n">
        <v>160562.197426</v>
      </c>
      <c r="E15" s="131" t="n">
        <f aca="false">D15/C15*100</f>
        <v>43.6987174226383</v>
      </c>
      <c r="F15" s="130" t="n">
        <f aca="false">+D15/H15*100</f>
        <v>240.546361589695</v>
      </c>
      <c r="G15" s="29" t="n">
        <v>56212.113</v>
      </c>
      <c r="H15" s="49" t="n">
        <v>66748.961142</v>
      </c>
      <c r="J15" s="25"/>
      <c r="K15" s="137"/>
    </row>
    <row r="16" s="22" customFormat="true" ht="21.95" hidden="false" customHeight="true" outlineLevel="0" collapsed="false">
      <c r="A16" s="23"/>
      <c r="B16" s="138" t="s">
        <v>82</v>
      </c>
      <c r="C16" s="132"/>
      <c r="D16" s="132"/>
      <c r="E16" s="139"/>
      <c r="F16" s="130"/>
      <c r="G16" s="132"/>
    </row>
    <row r="17" s="22" customFormat="true" ht="21.95" hidden="false" customHeight="true" outlineLevel="0" collapsed="false">
      <c r="A17" s="39" t="n">
        <v>1</v>
      </c>
      <c r="B17" s="32" t="s">
        <v>83</v>
      </c>
      <c r="C17" s="52" t="n">
        <v>199440</v>
      </c>
      <c r="D17" s="41" t="n">
        <v>82768.211642</v>
      </c>
      <c r="E17" s="133" t="n">
        <f aca="false">D17/C17*100</f>
        <v>41.5003066797032</v>
      </c>
      <c r="F17" s="130" t="n">
        <f aca="false">+D17/H17*100</f>
        <v>201.924241866897</v>
      </c>
      <c r="G17" s="52" t="n">
        <v>106112.865925</v>
      </c>
      <c r="H17" s="22" t="n">
        <v>40989.735</v>
      </c>
    </row>
    <row r="18" s="22" customFormat="true" ht="21.95" hidden="false" customHeight="true" outlineLevel="0" collapsed="false">
      <c r="A18" s="39" t="n">
        <f aca="false">A17+1</f>
        <v>2</v>
      </c>
      <c r="B18" s="32" t="s">
        <v>84</v>
      </c>
      <c r="C18" s="52" t="n">
        <v>130</v>
      </c>
      <c r="D18" s="140" t="n">
        <v>0</v>
      </c>
      <c r="E18" s="133" t="n">
        <f aca="false">D18/C18*100</f>
        <v>0</v>
      </c>
      <c r="F18" s="134"/>
      <c r="G18" s="132" t="n">
        <v>4.95</v>
      </c>
      <c r="H18" s="22" t="n">
        <v>0</v>
      </c>
    </row>
    <row r="19" s="22" customFormat="true" ht="21.95" hidden="false" customHeight="true" outlineLevel="0" collapsed="false">
      <c r="A19" s="39" t="n">
        <f aca="false">A18+1</f>
        <v>3</v>
      </c>
      <c r="B19" s="32" t="s">
        <v>85</v>
      </c>
      <c r="C19" s="52" t="n">
        <v>2719</v>
      </c>
      <c r="D19" s="41" t="n">
        <v>1364.40045</v>
      </c>
      <c r="E19" s="133" t="n">
        <f aca="false">D19/C19*100</f>
        <v>50.1802298639206</v>
      </c>
      <c r="F19" s="134" t="n">
        <f aca="false">+D19/H19*100</f>
        <v>209.761896342851</v>
      </c>
      <c r="G19" s="132" t="n">
        <v>1192.03365</v>
      </c>
      <c r="H19" s="22" t="n">
        <v>650.452</v>
      </c>
    </row>
    <row r="20" s="22" customFormat="true" ht="21.95" hidden="false" customHeight="true" outlineLevel="0" collapsed="false">
      <c r="A20" s="39" t="n">
        <f aca="false">A19+1</f>
        <v>4</v>
      </c>
      <c r="B20" s="32" t="s">
        <v>86</v>
      </c>
      <c r="C20" s="52" t="n">
        <v>3860</v>
      </c>
      <c r="D20" s="41" t="n">
        <v>1759.993998</v>
      </c>
      <c r="E20" s="133" t="n">
        <f aca="false">D20/C20*100</f>
        <v>45.5956994300518</v>
      </c>
      <c r="F20" s="134" t="n">
        <f aca="false">+D20/H20*100</f>
        <v>617.091385234636</v>
      </c>
      <c r="G20" s="141" t="n">
        <v>683.955113</v>
      </c>
      <c r="H20" s="22" t="n">
        <v>285.208</v>
      </c>
    </row>
    <row r="21" s="22" customFormat="true" ht="21.95" hidden="false" customHeight="true" outlineLevel="0" collapsed="false">
      <c r="A21" s="39" t="n">
        <f aca="false">A20+1</f>
        <v>5</v>
      </c>
      <c r="B21" s="32" t="s">
        <v>87</v>
      </c>
      <c r="C21" s="52" t="n">
        <v>795</v>
      </c>
      <c r="D21" s="41" t="n">
        <v>302.528037</v>
      </c>
      <c r="E21" s="133" t="n">
        <f aca="false">D22/C21*100</f>
        <v>61.6889503144654</v>
      </c>
      <c r="F21" s="134" t="n">
        <f aca="false">+D21/H21*100</f>
        <v>345.441325023459</v>
      </c>
      <c r="G21" s="141" t="n">
        <v>941.774493</v>
      </c>
      <c r="H21" s="22" t="n">
        <v>87.577257</v>
      </c>
    </row>
    <row r="22" s="22" customFormat="true" ht="21.95" hidden="false" customHeight="true" outlineLevel="0" collapsed="false">
      <c r="A22" s="39" t="n">
        <f aca="false">A21+1</f>
        <v>6</v>
      </c>
      <c r="B22" s="32" t="s">
        <v>88</v>
      </c>
      <c r="C22" s="132" t="n">
        <v>871</v>
      </c>
      <c r="D22" s="41" t="n">
        <v>490.427155</v>
      </c>
      <c r="E22" s="133" t="n">
        <f aca="false">D21/C22*100</f>
        <v>34.7334141216992</v>
      </c>
      <c r="F22" s="134" t="n">
        <f aca="false">+D22/H22*100</f>
        <v>181.19518170166</v>
      </c>
      <c r="G22" s="141" t="n">
        <v>460.451897</v>
      </c>
      <c r="H22" s="22" t="n">
        <v>270.66236</v>
      </c>
    </row>
    <row r="23" s="22" customFormat="true" ht="21.95" hidden="false" customHeight="true" outlineLevel="0" collapsed="false">
      <c r="A23" s="39" t="n">
        <f aca="false">A22+1</f>
        <v>7</v>
      </c>
      <c r="B23" s="32" t="s">
        <v>89</v>
      </c>
      <c r="C23" s="52" t="n">
        <v>5142</v>
      </c>
      <c r="D23" s="140" t="n">
        <v>940.161367</v>
      </c>
      <c r="E23" s="133" t="n">
        <f aca="false">D23/C23*100</f>
        <v>18.2839627965772</v>
      </c>
      <c r="F23" s="134" t="n">
        <f aca="false">+D23/H23*100</f>
        <v>2030.89315231244</v>
      </c>
      <c r="G23" s="132" t="n">
        <v>358.632027</v>
      </c>
      <c r="H23" s="22" t="n">
        <v>46.293</v>
      </c>
    </row>
    <row r="24" s="22" customFormat="true" ht="21.95" hidden="false" customHeight="true" outlineLevel="0" collapsed="false">
      <c r="A24" s="39" t="n">
        <f aca="false">A23+1</f>
        <v>8</v>
      </c>
      <c r="B24" s="32" t="s">
        <v>90</v>
      </c>
      <c r="C24" s="52" t="n">
        <v>25429</v>
      </c>
      <c r="D24" s="41" t="n">
        <v>16966.050774</v>
      </c>
      <c r="E24" s="133" t="n">
        <f aca="false">D24/C24*100</f>
        <v>66.7192999095521</v>
      </c>
      <c r="F24" s="134" t="n">
        <f aca="false">+D24/H24*100</f>
        <v>864.479700785955</v>
      </c>
      <c r="G24" s="132" t="n">
        <v>1207.935181</v>
      </c>
      <c r="H24" s="22" t="n">
        <v>1962.573645</v>
      </c>
    </row>
    <row r="25" s="22" customFormat="true" ht="36" hidden="false" customHeight="true" outlineLevel="0" collapsed="false">
      <c r="A25" s="135" t="n">
        <v>9</v>
      </c>
      <c r="B25" s="142" t="s">
        <v>91</v>
      </c>
      <c r="C25" s="143" t="n">
        <v>79569</v>
      </c>
      <c r="D25" s="41" t="n">
        <v>33491.206132</v>
      </c>
      <c r="E25" s="144" t="n">
        <f aca="false">D25/C25*100</f>
        <v>42.0907716975204</v>
      </c>
      <c r="F25" s="134" t="n">
        <f aca="false">+D25/H25*100</f>
        <v>602.760831927572</v>
      </c>
      <c r="G25" s="145" t="n">
        <v>21061.975852</v>
      </c>
      <c r="H25" s="22" t="n">
        <v>5556.301</v>
      </c>
    </row>
    <row r="26" s="22" customFormat="true" ht="21.95" hidden="false" customHeight="true" outlineLevel="0" collapsed="false">
      <c r="A26" s="39" t="n">
        <v>10</v>
      </c>
      <c r="B26" s="32" t="s">
        <v>92</v>
      </c>
      <c r="C26" s="52" t="n">
        <v>22053</v>
      </c>
      <c r="D26" s="41" t="n">
        <f aca="false">(16747867119-206500000)*0.000001</f>
        <v>16541.367119</v>
      </c>
      <c r="E26" s="133" t="n">
        <f aca="false">D26/C26*100</f>
        <v>75.0073328753458</v>
      </c>
      <c r="F26" s="134" t="n">
        <f aca="false">+D26/H26*100</f>
        <v>107.196719396959</v>
      </c>
      <c r="G26" s="132" t="n">
        <v>13858.46787</v>
      </c>
      <c r="H26" s="22" t="n">
        <v>15430.852</v>
      </c>
    </row>
    <row r="27" s="49" customFormat="true" ht="21.95" hidden="false" customHeight="true" outlineLevel="0" collapsed="false">
      <c r="A27" s="23" t="s">
        <v>34</v>
      </c>
      <c r="B27" s="28" t="s">
        <v>93</v>
      </c>
      <c r="C27" s="146"/>
      <c r="D27" s="29" t="n">
        <v>0</v>
      </c>
      <c r="E27" s="131"/>
      <c r="F27" s="147" t="n">
        <f aca="false">D27/G27*100</f>
        <v>0</v>
      </c>
      <c r="G27" s="29" t="n">
        <v>1064</v>
      </c>
      <c r="H27" s="49" t="n">
        <v>46606.433625</v>
      </c>
    </row>
    <row r="28" s="49" customFormat="true" ht="21.95" hidden="false" customHeight="true" outlineLevel="0" collapsed="false">
      <c r="A28" s="23" t="s">
        <v>94</v>
      </c>
      <c r="B28" s="28" t="s">
        <v>30</v>
      </c>
      <c r="C28" s="146" t="n">
        <v>8780</v>
      </c>
      <c r="D28" s="29" t="n">
        <v>10.748</v>
      </c>
      <c r="E28" s="131"/>
      <c r="F28" s="130" t="n">
        <f aca="false">D28/G28*100</f>
        <v>2.687</v>
      </c>
      <c r="G28" s="29" t="n">
        <v>400</v>
      </c>
    </row>
    <row r="29" s="49" customFormat="true" ht="21.95" hidden="false" customHeight="true" outlineLevel="0" collapsed="false">
      <c r="A29" s="23" t="s">
        <v>95</v>
      </c>
      <c r="B29" s="28" t="s">
        <v>33</v>
      </c>
      <c r="C29" s="29" t="n">
        <v>0</v>
      </c>
      <c r="D29" s="148" t="n">
        <v>11561.94</v>
      </c>
      <c r="E29" s="131"/>
      <c r="F29" s="130"/>
      <c r="G29" s="148"/>
      <c r="K29" s="137"/>
    </row>
    <row r="30" s="49" customFormat="true" ht="35.25" hidden="false" customHeight="true" outlineLevel="0" collapsed="false">
      <c r="A30" s="149" t="s">
        <v>12</v>
      </c>
      <c r="B30" s="150" t="s">
        <v>96</v>
      </c>
      <c r="C30" s="29" t="n">
        <f aca="false">+C31+C32+C33</f>
        <v>138953</v>
      </c>
      <c r="D30" s="29" t="n">
        <f aca="false">+SUM(D31:D33)</f>
        <v>83293.765684</v>
      </c>
      <c r="E30" s="151"/>
      <c r="F30" s="131"/>
      <c r="G30" s="29"/>
    </row>
    <row r="31" s="22" customFormat="true" ht="21.95" hidden="false" customHeight="true" outlineLevel="0" collapsed="false">
      <c r="A31" s="31" t="n">
        <v>1</v>
      </c>
      <c r="B31" s="32" t="s">
        <v>97</v>
      </c>
      <c r="C31" s="25" t="n">
        <v>99907</v>
      </c>
      <c r="D31" s="25" t="n">
        <v>56032.668843</v>
      </c>
      <c r="E31" s="152"/>
      <c r="F31" s="152"/>
      <c r="G31" s="153"/>
    </row>
    <row r="32" s="22" customFormat="true" ht="21.95" hidden="false" customHeight="true" outlineLevel="0" collapsed="false">
      <c r="A32" s="31" t="n">
        <v>2</v>
      </c>
      <c r="B32" s="32" t="s">
        <v>98</v>
      </c>
      <c r="C32" s="25"/>
      <c r="D32" s="25" t="n">
        <v>20583.897487</v>
      </c>
      <c r="E32" s="152"/>
      <c r="F32" s="152"/>
      <c r="G32" s="153"/>
    </row>
    <row r="33" s="22" customFormat="true" ht="21.95" hidden="false" customHeight="true" outlineLevel="0" collapsed="false">
      <c r="A33" s="53" t="n">
        <v>3</v>
      </c>
      <c r="B33" s="54" t="s">
        <v>99</v>
      </c>
      <c r="C33" s="56" t="n">
        <f aca="false">37946+1100</f>
        <v>39046</v>
      </c>
      <c r="D33" s="56" t="n">
        <v>6677.199354</v>
      </c>
      <c r="E33" s="154"/>
      <c r="F33" s="154"/>
      <c r="G33" s="155"/>
    </row>
    <row r="34" customFormat="false" ht="12.75" hidden="false" customHeight="true" outlineLevel="0" collapsed="false">
      <c r="A34" s="22"/>
      <c r="B34" s="22"/>
      <c r="C34" s="22"/>
      <c r="D34" s="22"/>
      <c r="G34" s="22"/>
    </row>
    <row r="35" customFormat="false" ht="18.75" hidden="false" customHeight="false" outlineLevel="0" collapsed="false">
      <c r="A35" s="22"/>
      <c r="B35" s="22"/>
      <c r="C35" s="156"/>
      <c r="D35" s="156"/>
      <c r="E35" s="156"/>
      <c r="F35" s="156"/>
      <c r="G35" s="123"/>
    </row>
    <row r="36" customFormat="false" ht="18.75" hidden="false" customHeight="false" outlineLevel="0" collapsed="false">
      <c r="C36" s="5"/>
      <c r="D36" s="5"/>
      <c r="E36" s="5"/>
      <c r="F36" s="5"/>
      <c r="G36" s="123"/>
    </row>
  </sheetData>
  <mergeCells count="16">
    <mergeCell ref="A1:B1"/>
    <mergeCell ref="D1:F1"/>
    <mergeCell ref="A2:B2"/>
    <mergeCell ref="A3:F3"/>
    <mergeCell ref="A4:F4"/>
    <mergeCell ref="D5:F5"/>
    <mergeCell ref="A6:A8"/>
    <mergeCell ref="B6:B8"/>
    <mergeCell ref="C6:C8"/>
    <mergeCell ref="D6:D8"/>
    <mergeCell ref="E6:F6"/>
    <mergeCell ref="G6:G8"/>
    <mergeCell ref="E7:E8"/>
    <mergeCell ref="F7:F8"/>
    <mergeCell ref="C35:F35"/>
    <mergeCell ref="C36:F36"/>
  </mergeCells>
  <printOptions headings="false" gridLines="false" gridLinesSet="true" horizontalCentered="false" verticalCentered="false"/>
  <pageMargins left="0.520138888888889" right="0.390277777777778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9:25:15Z</dcterms:created>
  <dc:creator>User</dc:creator>
  <dc:description/>
  <dc:language>en-US</dc:language>
  <cp:lastModifiedBy>Windows User</cp:lastModifiedBy>
  <cp:lastPrinted>2023-04-04T02:27:53Z</cp:lastPrinted>
  <dcterms:modified xsi:type="dcterms:W3CDTF">2023-07-11T00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34</vt:lpwstr>
  </property>
</Properties>
</file>