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96" sheetId="1" state="visible" r:id="rId2"/>
    <sheet name="97" sheetId="2" state="visible" r:id="rId3"/>
    <sheet name="98" sheetId="3" state="visible" r:id="rId4"/>
    <sheet name="99" sheetId="4" state="visible" r:id="rId5"/>
    <sheet name="100" sheetId="5" state="visible" r:id="rId6"/>
    <sheet name="101" sheetId="6" state="visible" r:id="rId7"/>
    <sheet name="102" sheetId="7" state="visible" r:id="rId8"/>
  </sheets>
  <externalReferences>
    <externalReference r:id="rId9"/>
    <externalReference r:id="rId10"/>
  </externalReferences>
  <definedNames>
    <definedName function="false" hidden="false" localSheetId="4" name="_xlnm.Print_Titles" vbProcedure="false">'100'!$6:$9</definedName>
    <definedName function="false" hidden="false" localSheetId="6" name="_xlnm.Print_Titles" vbProcedure="false">'102'!$7:$12</definedName>
    <definedName function="false" hidden="false" localSheetId="2" name="_xlnm.Print_Titles" vbProcedure="false">'98'!$7:$9</definedName>
    <definedName function="false" hidden="false" localSheetId="3" name="_xlnm.Print_Titles" vbProcedure="false">'99'!$8:$10</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5" authorId="0">
      <text>
        <r>
          <rPr>
            <b val="true"/>
            <sz val="9"/>
            <rFont val="Tahoma"/>
            <family val="2"/>
          </rPr>
          <t xml:space="preserve">PC:
</t>
        </r>
        <r>
          <rPr>
            <sz val="9"/>
            <rFont val="Tahoma"/>
            <family val="2"/>
          </rPr>
          <t xml:space="preserve">bao gồm nộp trả ngày 06/5: 151,209,984</t>
        </r>
      </text>
      <mc:AlternateContent>
        <mc:Choice Requires="v2">
          <commentPr autoFill="true" autoScale="false" colHidden="false" locked="false" rowHidden="false" textHAlign="justify" textVAlign="top">
            <anchor moveWithCells="false" sizeWithCells="false">
              <xdr:from>
                <xdr:col>7</xdr:col>
                <xdr:colOff>26</xdr:colOff>
                <xdr:row>66</xdr:row>
                <xdr:rowOff>18</xdr:rowOff>
              </xdr:from>
              <xdr:to>
                <xdr:col>8</xdr:col>
                <xdr:colOff>42</xdr:colOff>
                <xdr:row>70</xdr:row>
                <xdr:rowOff>4</xdr:rowOff>
              </xdr:to>
            </anchor>
          </commentPr>
        </mc:Choice>
        <mc:Fallback/>
      </mc:AlternateContent>
    </comment>
  </commentList>
</comments>
</file>

<file path=xl/sharedStrings.xml><?xml version="1.0" encoding="utf-8"?>
<sst xmlns="http://schemas.openxmlformats.org/spreadsheetml/2006/main" count="585" uniqueCount="325">
  <si>
    <t xml:space="preserve">ỦY BAN NHÂN DÂN </t>
  </si>
  <si>
    <t xml:space="preserve">Biểu số 96/CK-NSNN</t>
  </si>
  <si>
    <t xml:space="preserve">HUYỆN DƯƠNG MINH CHÂU</t>
  </si>
  <si>
    <t xml:space="preserve"> CÂN ĐỐI NGÂN SÁCH HUYỆN NĂM 2023</t>
  </si>
  <si>
    <t xml:space="preserve">(Quyết toán đã được Hội đồng nhân dân phê chuẩn)</t>
  </si>
  <si>
    <t xml:space="preserve">Đơn vị: đồng</t>
  </si>
  <si>
    <t xml:space="preserve">STT</t>
  </si>
  <si>
    <t xml:space="preserve">Nội dung </t>
  </si>
  <si>
    <t xml:space="preserve">Dự toán</t>
  </si>
  <si>
    <t xml:space="preserve">Quyết toán</t>
  </si>
  <si>
    <t xml:space="preserve">So sánh (%)</t>
  </si>
  <si>
    <t xml:space="preserve">A</t>
  </si>
  <si>
    <t xml:space="preserve">B</t>
  </si>
  <si>
    <t xml:space="preserve">3=2/1</t>
  </si>
  <si>
    <t xml:space="preserve">TỔNG NGUỒN THU NGÂN SÁCH HUYỆN</t>
  </si>
  <si>
    <t xml:space="preserve">Thu ngân sách huyện được hưởng theo phân cấp</t>
  </si>
  <si>
    <t xml:space="preserve">-</t>
  </si>
  <si>
    <t xml:space="preserve">Thu ngân sách huyện hưởng 100%</t>
  </si>
  <si>
    <t xml:space="preserve">Thu ngân sách huyện hưởng từ các khoản thu phân chia</t>
  </si>
  <si>
    <t xml:space="preserve">Thu bổ sung từ ngân sách cấp tỉnh</t>
  </si>
  <si>
    <t xml:space="preserve">Thu bổ sung cân đối </t>
  </si>
  <si>
    <t xml:space="preserve">Thu bổ sung có mục tiêu</t>
  </si>
  <si>
    <t xml:space="preserve">Bổ sung thực hiện tiền lương</t>
  </si>
  <si>
    <t xml:space="preserve">Thu chuyển nguồn CCTL năm trước sang</t>
  </si>
  <si>
    <t xml:space="preserve">Thu kết dư</t>
  </si>
  <si>
    <t xml:space="preserve">Thu từ NS cấp dưới nộp lên</t>
  </si>
  <si>
    <t xml:space="preserve">Thu chuyển nguồn từ năm trước chuyển sang</t>
  </si>
  <si>
    <t xml:space="preserve">TỔNG CHI NGÂN SÁCH HUYỆN</t>
  </si>
  <si>
    <t xml:space="preserve">I</t>
  </si>
  <si>
    <t xml:space="preserve">Chi cân đối ngân sách huyện</t>
  </si>
  <si>
    <t xml:space="preserve">Chi đầu tư phát triển</t>
  </si>
  <si>
    <t xml:space="preserve">Chi thường xuyên</t>
  </si>
  <si>
    <t xml:space="preserve">Dự phòng ngân sách</t>
  </si>
  <si>
    <t xml:space="preserve">Chi tạo nguồn, điều chỉnh tiền lương</t>
  </si>
  <si>
    <t xml:space="preserve">Chi cho vay</t>
  </si>
  <si>
    <t xml:space="preserve">II</t>
  </si>
  <si>
    <t xml:space="preserve">Chi QLNS</t>
  </si>
  <si>
    <t xml:space="preserve">III</t>
  </si>
  <si>
    <t xml:space="preserve">Chi các chương trình mục tiêu</t>
  </si>
  <si>
    <t xml:space="preserve">Chi các chương trình mục tiêu quốc gia</t>
  </si>
  <si>
    <t xml:space="preserve">Chi đầu tư</t>
  </si>
  <si>
    <t xml:space="preserve">Chi các chương trình mục tiêu, nhiệm vụ</t>
  </si>
  <si>
    <t xml:space="preserve">IV</t>
  </si>
  <si>
    <t xml:space="preserve">Chi chuyển nguồn sang năm sau</t>
  </si>
  <si>
    <t xml:space="preserve">V</t>
  </si>
  <si>
    <t xml:space="preserve">Chi bổ sung cho ngân sách cấp dưới</t>
  </si>
  <si>
    <t xml:space="preserve">Bổ sung cân đối</t>
  </si>
  <si>
    <t xml:space="preserve">Bổ sung có mục tiêu</t>
  </si>
  <si>
    <t xml:space="preserve">VI</t>
  </si>
  <si>
    <t xml:space="preserve">Chi nộp ngân sách cấp trên</t>
  </si>
  <si>
    <t xml:space="preserve">Biểu số 97/CK-NSNN</t>
  </si>
  <si>
    <t xml:space="preserve">QUYẾT TOÁN THU NGÂN SÁCH NHÀ NƯỚC NĂM 2023</t>
  </si>
  <si>
    <t xml:space="preserve">Nội dung</t>
  </si>
  <si>
    <t xml:space="preserve">Tổng thu</t>
  </si>
  <si>
    <t xml:space="preserve">Thu NS</t>
  </si>
  <si>
    <t xml:space="preserve">NSNN</t>
  </si>
  <si>
    <t xml:space="preserve">huyện</t>
  </si>
  <si>
    <t xml:space="preserve">5=3/1</t>
  </si>
  <si>
    <t xml:space="preserve">6=4/2</t>
  </si>
  <si>
    <t xml:space="preserve">TỔNG NGUỒN THU NSNN</t>
  </si>
  <si>
    <t xml:space="preserve">TỔNG THU CÂN ĐỐI NSNN</t>
  </si>
  <si>
    <t xml:space="preserve">Thu nội địa</t>
  </si>
  <si>
    <t xml:space="preserve">Thu từ khu vực DNNN do Trung ương quản lý</t>
  </si>
  <si>
    <t xml:space="preserve">(Chi tiết theo sắc thuế)</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GTGT</t>
  </si>
  <si>
    <t xml:space="preserve">Thuế TNDN</t>
  </si>
  <si>
    <t xml:space="preserve">Thuế TTĐB</t>
  </si>
  <si>
    <t xml:space="preserve">Thuế tài nguyên</t>
  </si>
  <si>
    <t xml:space="preserve">Thuế thu nhập cá nhân</t>
  </si>
  <si>
    <t xml:space="preserve">Thuế bảo vệ môi trường</t>
  </si>
  <si>
    <t xml:space="preserve">Lệ phí trước bạ</t>
  </si>
  <si>
    <t xml:space="preserve">Thu phí, lệ phí </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viện trợ</t>
  </si>
  <si>
    <t xml:space="preserve">THU CHUYỂN GIAO NGÂN SÁCH</t>
  </si>
  <si>
    <t xml:space="preserve">C</t>
  </si>
  <si>
    <t xml:space="preserve">THU KẾT DƯ NĂM TRƯỚC</t>
  </si>
  <si>
    <t xml:space="preserve">D</t>
  </si>
  <si>
    <t xml:space="preserve">THU CHUYỂN NGUỒN TỪ NĂM TRƯỚC CHUYỂN SANG</t>
  </si>
  <si>
    <t xml:space="preserve">E</t>
  </si>
  <si>
    <t xml:space="preserve">THU TỪ NGÂN SÁCH CẤP DƯỚI LÊN</t>
  </si>
  <si>
    <t xml:space="preserve">Biểu số 98/CK-NSNN</t>
  </si>
  <si>
    <t xml:space="preserve">QUYẾT TOÁN CHI NGÂN SÁCH ĐỊA PHƯƠNG, CHI NGÂN SÁCH CẤP HUYỆN VÀ CHI NGÂN SÁCH XÃ
 THEO CƠ CẤU CHI NĂM 2023</t>
  </si>
  <si>
    <t xml:space="preserve">Nội dung (1)</t>
  </si>
  <si>
    <t xml:space="preserve">Dự toán năm 2023</t>
  </si>
  <si>
    <t xml:space="preserve">Bao gồm</t>
  </si>
  <si>
    <t xml:space="preserve">Ngân sách cấp huyện</t>
  </si>
  <si>
    <t xml:space="preserve">Ngân sách xã</t>
  </si>
  <si>
    <t xml:space="preserve">Ngân sách địa phương</t>
  </si>
  <si>
    <t xml:space="preserve">1=2+3</t>
  </si>
  <si>
    <t xml:space="preserve">4=5+6</t>
  </si>
  <si>
    <t xml:space="preserve">7=4/1</t>
  </si>
  <si>
    <t xml:space="preserve">8=5/2</t>
  </si>
  <si>
    <t xml:space="preserve">9=6/3</t>
  </si>
  <si>
    <t xml:space="preserve">TỔNG CHI NSĐP</t>
  </si>
  <si>
    <t xml:space="preserve">CHI CÂN ĐỐI NSĐP</t>
  </si>
  <si>
    <t xml:space="preserve">Chi đầu tư cho các dự án</t>
  </si>
  <si>
    <t xml:space="preserve">Trong đó: Chia theo lĩnh vực</t>
  </si>
  <si>
    <t xml:space="preserve">Chi giáo dục - đào tạo và dạy nghề</t>
  </si>
  <si>
    <t xml:space="preserve">Chi khoa học và công nghệ </t>
  </si>
  <si>
    <t xml:space="preserve">Chi quốc phòng</t>
  </si>
  <si>
    <t xml:space="preserve">Chi An ninh và trật tự, an toàn xã hội</t>
  </si>
  <si>
    <t xml:space="preserve">Chi y tế, dân số và gia đình</t>
  </si>
  <si>
    <t xml:space="preserve">Chi văn hóa thông tin</t>
  </si>
  <si>
    <t xml:space="preserve">Chi sự nghiệp phát thanh truyền hình, thông tấn</t>
  </si>
  <si>
    <t xml:space="preserve">Chi thể dục thể thao</t>
  </si>
  <si>
    <t xml:space="preserve">Chi bào vệ môi trường</t>
  </si>
  <si>
    <t xml:space="preserve">Chi các hoạt động kinh tế</t>
  </si>
  <si>
    <t xml:space="preserve">Chi hoạt động của các cơ quan quản lý nhà nước, Đảng, đoàn thể</t>
  </si>
  <si>
    <t xml:space="preserve">Chi đảm bảo xã hội</t>
  </si>
  <si>
    <t xml:space="preserve">Chi đầu tư khác theo quy định</t>
  </si>
  <si>
    <t xml:space="preserve">Trong đó: Chia theo nguồn vốn</t>
  </si>
  <si>
    <t xml:space="preserve">Chi đầu tư từ nguồn thu tiền sử dụng đất</t>
  </si>
  <si>
    <t xml:space="preserve">Chi đầu tư từ nguồn cân đối ngân sách </t>
  </si>
  <si>
    <t xml:space="preserve">Chi đầu tư từ nguồn kết dư ngân sách </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công nghệ</t>
  </si>
  <si>
    <t xml:space="preserve">Chi khoa học và công nghệ</t>
  </si>
  <si>
    <t xml:space="preserve">Chi An ninh và trật tự, an toàn xã hội</t>
  </si>
  <si>
    <t xml:space="preserve">Chi an ninh và trật tự an toàn xã hội</t>
  </si>
  <si>
    <t xml:space="preserve">Chi sự nghiệp phát tanh truyền hình, thông tấn</t>
  </si>
  <si>
    <t xml:space="preserve">Chi phát thanh, truyền hình, thông tấn</t>
  </si>
  <si>
    <t xml:space="preserve">Chi bảo vệ môi trường</t>
  </si>
  <si>
    <t xml:space="preserve">Chi hoạt động của các cơ quan quản lý nhà nước, Đảng , đoàn thể</t>
  </si>
  <si>
    <t xml:space="preserve">Chi hoạt động của cơ quan quản lý nhà nước, đảng, đoàn thể</t>
  </si>
  <si>
    <t xml:space="preserve">Chi bảo đảm xã hội</t>
  </si>
  <si>
    <t xml:space="preserve">Chi các khoản khác theo quy định</t>
  </si>
  <si>
    <t xml:space="preserve">Chi thường xuyên khác</t>
  </si>
  <si>
    <t xml:space="preserve">Chi trả nợ lãi các khoản do chính quyền địa phương vay</t>
  </si>
  <si>
    <t xml:space="preserve">Chi bổ sung quỹ dự trữ tài chính</t>
  </si>
  <si>
    <t xml:space="preserve">VII</t>
  </si>
  <si>
    <t xml:space="preserve">Chi cho vay từ nguồn vốn trong nước</t>
  </si>
  <si>
    <t xml:space="preserve">CHI CÁC CHƯƠNG TRÌNH MỤC TIÊU, NHIỆM VỤ </t>
  </si>
  <si>
    <t xml:space="preserve">thực hiện Chương trình MTQG xây dựng NTM</t>
  </si>
  <si>
    <t xml:space="preserve"> thực hiện Chương trình MTQG giảm nghèo bền vững</t>
  </si>
  <si>
    <t xml:space="preserve">Chi các chương trình mục tiêu, nhiệm vụ </t>
  </si>
  <si>
    <t xml:space="preserve">CHI BỔ SUNG CHO CẤP DƯỚI</t>
  </si>
  <si>
    <t xml:space="preserve">Chi bổ sung cân đối</t>
  </si>
  <si>
    <t xml:space="preserve">Chi bổ sung có mục tiêu</t>
  </si>
  <si>
    <t xml:space="preserve">CHI CHUYỂN NGUỒN SANG NĂM SAU</t>
  </si>
  <si>
    <t xml:space="preserve">CHI NỘP NGÂN SÁCH CẤP TRÊN</t>
  </si>
  <si>
    <t xml:space="preserve">Biểu số 99/CK-NSNN</t>
  </si>
  <si>
    <t xml:space="preserve">QUYẾT TOÁN CHI NGÂN SÁCH HUYỆN THEO LĨNH VỰC NĂM 2023</t>
  </si>
  <si>
    <t xml:space="preserve">So sánh</t>
  </si>
  <si>
    <t xml:space="preserve">Tuyệt đối</t>
  </si>
  <si>
    <t xml:space="preserve">Tương đối (%)</t>
  </si>
  <si>
    <t xml:space="preserve">3=2-1</t>
  </si>
  <si>
    <t xml:space="preserve">4=2/1</t>
  </si>
  <si>
    <t xml:space="preserve">CHI BỔ SUNG CÂN ĐỐI CHO NGÂN SÁCH CẤP DƯỚI (1)</t>
  </si>
  <si>
    <t xml:space="preserve">CHI NGÂN SÁCH CẤP HUYỆN THEO LĨNH VỰC</t>
  </si>
  <si>
    <t xml:space="preserve">Chi đầu tư phát triển </t>
  </si>
  <si>
    <t xml:space="preserve">Chi hoạt động của các cơ quan quản lý nhà nước, đảng, đoàn thể</t>
  </si>
  <si>
    <t xml:space="preserve">Chi khác</t>
  </si>
  <si>
    <t xml:space="preserve">Chi trả nợ lãi các khoản do chính quyền địa phương vay (2)</t>
  </si>
  <si>
    <t xml:space="preserve">Chi bổ sung quỹ dự trữ tài chính (2)</t>
  </si>
  <si>
    <t xml:space="preserve">Biểu số 100/CK-NSNN</t>
  </si>
  <si>
    <t xml:space="preserve">QUYẾT TOÁN CHI NGÂN SÁCH CẤP HUYỆN CHO TỪNG CƠ QUAN,  TỔ CHỨC THEO LĨNH VỰC NĂM 2023</t>
  </si>
  <si>
    <t xml:space="preserve">Tên đơn vị</t>
  </si>
  <si>
    <t xml:space="preserve">Tổng số</t>
  </si>
  <si>
    <t xml:space="preserve">Chi đầu tư phát triển (Không kể chương trình MTQG)</t>
  </si>
  <si>
    <t xml:space="preserve">Chi chương trình MTQG</t>
  </si>
  <si>
    <r>
      <rPr>
        <b val="true"/>
        <sz val="11"/>
        <rFont val="Times New Roman"/>
        <family val="1"/>
      </rPr>
      <t xml:space="preserve">Chi đầu tư phát triển </t>
    </r>
    <r>
      <rPr>
        <sz val="11"/>
        <rFont val="Times New Roman"/>
        <family val="1"/>
      </rPr>
      <t xml:space="preserve">(Không kể chương trình MTQG)</t>
    </r>
  </si>
  <si>
    <r>
      <rPr>
        <b val="true"/>
        <sz val="11"/>
        <rFont val="Times New Roman"/>
        <family val="1"/>
      </rPr>
      <t xml:space="preserve">Chi thường xuyên </t>
    </r>
    <r>
      <rPr>
        <sz val="11"/>
        <rFont val="Times New Roman"/>
        <family val="1"/>
      </rPr>
      <t xml:space="preserve">(Không kể chương trình MTQG)</t>
    </r>
  </si>
  <si>
    <t xml:space="preserve">Chi chuyển nguồn sang ngân sách năm sau</t>
  </si>
  <si>
    <t xml:space="preserve">5=6+7+8+11</t>
  </si>
  <si>
    <t xml:space="preserve">8=9+10</t>
  </si>
  <si>
    <t xml:space="preserve">TỔNG SỐ</t>
  </si>
  <si>
    <t xml:space="preserve">Các Cơ quan, Tổ chức</t>
  </si>
  <si>
    <t xml:space="preserve">Văn phòng HĐND-UBND</t>
  </si>
  <si>
    <t xml:space="preserve">Phòng Nông nghiệp PTNT</t>
  </si>
  <si>
    <t xml:space="preserve">Phòng Tư pháp</t>
  </si>
  <si>
    <t xml:space="preserve">Phòng Tài chính - Kế hoạch</t>
  </si>
  <si>
    <t xml:space="preserve">Phòng Kinh tế - Hạ tầng</t>
  </si>
  <si>
    <t xml:space="preserve">Phòng Giáo dục đào tạo</t>
  </si>
  <si>
    <t xml:space="preserve">Phòng Lao động TBXH</t>
  </si>
  <si>
    <t xml:space="preserve">Phòng Lao động - Thương binh và Xã hội (Tiền điện hộ nghèo)</t>
  </si>
  <si>
    <t xml:space="preserve">Phòng Văn hóa - Thông tin</t>
  </si>
  <si>
    <t xml:space="preserve">Phòng Tài nguyên Môi trường</t>
  </si>
  <si>
    <t xml:space="preserve">Phòng Nội vụ</t>
  </si>
  <si>
    <t xml:space="preserve">Thanh tra huyện</t>
  </si>
  <si>
    <t xml:space="preserve">Mặt trận Tổ quốc</t>
  </si>
  <si>
    <t xml:space="preserve">Hội Phụ nữ</t>
  </si>
  <si>
    <t xml:space="preserve">Hội Nông dân</t>
  </si>
  <si>
    <t xml:space="preserve">Huyện đoàn</t>
  </si>
  <si>
    <t xml:space="preserve">Hội Cựu chiến binh</t>
  </si>
  <si>
    <t xml:space="preserve">Huyện ủy</t>
  </si>
  <si>
    <t xml:space="preserve">Hội Đông y</t>
  </si>
  <si>
    <t xml:space="preserve">Hội Chữ thập đỏ</t>
  </si>
  <si>
    <t xml:space="preserve">Hội Người cao tuổi</t>
  </si>
  <si>
    <t xml:space="preserve">Hội người tù kháng chiến</t>
  </si>
  <si>
    <t xml:space="preserve">Hội Nạn nhân chất độc da cam</t>
  </si>
  <si>
    <t xml:space="preserve">Hội Cựu giáo chức</t>
  </si>
  <si>
    <t xml:space="preserve">Hội khuyến học</t>
  </si>
  <si>
    <t xml:space="preserve">Hội Cựu TNXP</t>
  </si>
  <si>
    <t xml:space="preserve">CLB Hưu trí</t>
  </si>
  <si>
    <t xml:space="preserve">Hội Luật gia</t>
  </si>
  <si>
    <t xml:space="preserve">Hội người mù</t>
  </si>
  <si>
    <t xml:space="preserve">Trung tâm văn hóa thông tin, thể thao, truyền thanh</t>
  </si>
  <si>
    <t xml:space="preserve">An ninh</t>
  </si>
  <si>
    <t xml:space="preserve">Quốc phòng</t>
  </si>
  <si>
    <t xml:space="preserve">Ban quản lý Dự án đầu tư xây dựng</t>
  </si>
  <si>
    <t xml:space="preserve">Ngân hàng chính sách xã hội huyện Dương Minh Châu</t>
  </si>
  <si>
    <t xml:space="preserve">Trung tâm phát triển quỹ đất </t>
  </si>
  <si>
    <t xml:space="preserve">Trung tâm Y tế </t>
  </si>
  <si>
    <t xml:space="preserve">Tòa án huyện Dương Minh Châu</t>
  </si>
  <si>
    <t xml:space="preserve">Thi hành án huyện Dương Minh Châu</t>
  </si>
  <si>
    <t xml:space="preserve">Chi cục thuế </t>
  </si>
  <si>
    <t xml:space="preserve">Công ty TNHH Kinh doanh Đầu tư Phát triển Công nghệ Nam Việt</t>
  </si>
  <si>
    <t xml:space="preserve">SỰ NGHIỆP GD&amp;ĐT</t>
  </si>
  <si>
    <t xml:space="preserve">a</t>
  </si>
  <si>
    <t xml:space="preserve">Sự nghiệp giáo dục</t>
  </si>
  <si>
    <t xml:space="preserve">Trường Mầm non 20 - 11 Thị trấn Dương Minh Châu</t>
  </si>
  <si>
    <t xml:space="preserve">Trường Mầm non Suối Đá</t>
  </si>
  <si>
    <t xml:space="preserve">Trường Mầm non Xã Phan</t>
  </si>
  <si>
    <t xml:space="preserve">Trường Mầm non Hướng Dương</t>
  </si>
  <si>
    <t xml:space="preserve">Trường Mẫu giáo Chà Là</t>
  </si>
  <si>
    <t xml:space="preserve">Trường Mầm Cầu Khởi</t>
  </si>
  <si>
    <t xml:space="preserve">Trường Mẫu giáo Truông Mít</t>
  </si>
  <si>
    <t xml:space="preserve">Trường Mẫu giáo Lộc Ninh</t>
  </si>
  <si>
    <t xml:space="preserve">Trường Mầm non Bến Củi</t>
  </si>
  <si>
    <t xml:space="preserve">Trường Mầm non Phước Minh</t>
  </si>
  <si>
    <t xml:space="preserve">Trường Mầm non Phước Ninh</t>
  </si>
  <si>
    <t xml:space="preserve">Trường Tiểu học Thị Trấn </t>
  </si>
  <si>
    <t xml:space="preserve">Trường Tiểu học Suối Đá A</t>
  </si>
  <si>
    <t xml:space="preserve">Trường Tiểu học Suối Đá B</t>
  </si>
  <si>
    <t xml:space="preserve">Trường Tiểu học &amp;THCS Xã Phan</t>
  </si>
  <si>
    <t xml:space="preserve">Trường Tiểu học Bàu Năng A</t>
  </si>
  <si>
    <t xml:space="preserve">Trường Tiểu học Bàu Năng B</t>
  </si>
  <si>
    <t xml:space="preserve">Trường Tiểu học Bình Linh</t>
  </si>
  <si>
    <t xml:space="preserve">Trường Tiểu học Ninh Hưng</t>
  </si>
  <si>
    <t xml:space="preserve">Trường Tiểu học Cầu Khởi A</t>
  </si>
  <si>
    <t xml:space="preserve">Trường Tiểu học Cầu Khởi B</t>
  </si>
  <si>
    <t xml:space="preserve">Trường Tiểu học Truông Mít A</t>
  </si>
  <si>
    <t xml:space="preserve">Trường Tiểu học Truông Mít B</t>
  </si>
  <si>
    <t xml:space="preserve">Trường Tiểu học Lộc Ninh</t>
  </si>
  <si>
    <t xml:space="preserve">Trường Tiểu học&amp;THCS Bến Củi</t>
  </si>
  <si>
    <t xml:space="preserve">Trường Tiểu học Phước Minh A</t>
  </si>
  <si>
    <t xml:space="preserve">Trường Tiểu học Phước Minh B</t>
  </si>
  <si>
    <t xml:space="preserve">Trường Tiểu học Phước Ninh</t>
  </si>
  <si>
    <t xml:space="preserve">Trường Trung học Cơ sở Thị Trấn Dương Minh Châu</t>
  </si>
  <si>
    <t xml:space="preserve">Trường Trung học Cơ sở Suối Đá</t>
  </si>
  <si>
    <t xml:space="preserve">Trường Trung học Cơ sở Bàu Năng</t>
  </si>
  <si>
    <t xml:space="preserve">Trường Trung học Cơ sở Chà Là</t>
  </si>
  <si>
    <t xml:space="preserve">Trường Trung học Cơ sở Cầu Khởi</t>
  </si>
  <si>
    <t xml:space="preserve">Trường Trung học Cơ sở Truông Mít</t>
  </si>
  <si>
    <t xml:space="preserve">Trường Trung học Cơ sở Phước Minh</t>
  </si>
  <si>
    <t xml:space="preserve">Trường Trung học Cơ sở Phước Ninh</t>
  </si>
  <si>
    <t xml:space="preserve">Trường Trung học Cơ sở Lộc Ninh</t>
  </si>
  <si>
    <t xml:space="preserve">Trung tâm Giáo dục nghề nghiệp - Giáo dục thường xuyên</t>
  </si>
  <si>
    <t xml:space="preserve">b</t>
  </si>
  <si>
    <t xml:space="preserve">Sự nghiệp đào tạo</t>
  </si>
  <si>
    <t xml:space="preserve">Trung tâm Chính trị huyện</t>
  </si>
  <si>
    <t xml:space="preserve">Biểu số 101/CK-NSNN</t>
  </si>
  <si>
    <t xml:space="preserve">QUYẾT TOÁN CHI BỔ SUNG TỪ NGÂN SÁCH CẤP HUYỆN CHO NGÂN SÁCH TỪNG XÃ NĂM 2023</t>
  </si>
  <si>
    <t xml:space="preserve">Tên đơn vị </t>
  </si>
  <si>
    <t xml:space="preserve">So sách (%)</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SN thực hiện các chế độ, CS</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UBND Thị trấn Dương Minh Châu</t>
  </si>
  <si>
    <t xml:space="preserve">UBND Xã Suối Đá</t>
  </si>
  <si>
    <t xml:space="preserve">UBND Xã Phan</t>
  </si>
  <si>
    <t xml:space="preserve">UBND Xã Bàu Năng</t>
  </si>
  <si>
    <t xml:space="preserve">UBND Xã Chà Là</t>
  </si>
  <si>
    <t xml:space="preserve">UBND Xã Cầu Khởi</t>
  </si>
  <si>
    <t xml:space="preserve">UBND Xã Truông Mít</t>
  </si>
  <si>
    <t xml:space="preserve">UBND Xã Lộc Ninh</t>
  </si>
  <si>
    <t xml:space="preserve">UBND Xã Bến Củi</t>
  </si>
  <si>
    <t xml:space="preserve">UBND Xã Phước Minh</t>
  </si>
  <si>
    <t xml:space="preserve">UBND Xã Phước Ninh</t>
  </si>
  <si>
    <t xml:space="preserve">Biểu số 102/CK-NSNN</t>
  </si>
  <si>
    <t xml:space="preserve">QUYẾT TOÁN CHI CHƯƠNG TRÌNH MỤC TIÊU QUỐC GIA NĂM 2023</t>
  </si>
  <si>
    <t xml:space="preserve">Trong đó</t>
  </si>
  <si>
    <t xml:space="preserve">Chương trình mục tiêu quốc gia năm 2021</t>
  </si>
  <si>
    <t xml:space="preserve">Đầu tư phát triển</t>
  </si>
  <si>
    <t xml:space="preserve">Kinh phí sự nghiệp</t>
  </si>
  <si>
    <t xml:space="preserve">Chia ra</t>
  </si>
  <si>
    <t xml:space="preserve">Chương trình MTQG giảm nghèo bền vững</t>
  </si>
  <si>
    <t xml:space="preserve">Phòng Lao động Thương binh và Xã hội</t>
  </si>
  <si>
    <t xml:space="preserve">Phòng NN&amp;PTNN huyện</t>
  </si>
  <si>
    <t xml:space="preserve">Trung tâm y tế huyện</t>
  </si>
  <si>
    <t xml:space="preserve">Chương trình MTQG xây dựng NTM</t>
  </si>
  <si>
    <t xml:space="preserve">Phòng Văn hóa Thông tin </t>
  </si>
  <si>
    <t xml:space="preserve">Ban Quản lý Dự án Đầu tư và Xây dựng </t>
  </si>
  <si>
    <t xml:space="preserve"> Thực hiện Chương trình mục tiêu ATGT</t>
  </si>
  <si>
    <t xml:space="preserve">Phòng Kinh tế và Hạ tầng</t>
  </si>
  <si>
    <t xml:space="preserve">Suối Đá</t>
  </si>
  <si>
    <t xml:space="preserve">Phan</t>
  </si>
  <si>
    <t xml:space="preserve">Bàu Năng</t>
  </si>
  <si>
    <t xml:space="preserve">Chà Là</t>
  </si>
  <si>
    <t xml:space="preserve">Cầu Khởi</t>
  </si>
  <si>
    <t xml:space="preserve">Truông Mít</t>
  </si>
  <si>
    <t xml:space="preserve">Lộc Ninh</t>
  </si>
  <si>
    <t xml:space="preserve">Bến Củi</t>
  </si>
  <si>
    <t xml:space="preserve">Phước Minh</t>
  </si>
  <si>
    <t xml:space="preserve">Phước Ninh</t>
  </si>
  <si>
    <t xml:space="preserve">Thị trấn</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0_);&quot;($&quot;#,##0\)"/>
    <numFmt numFmtId="168" formatCode="_(* #,##0_);_(* \(#,##0\);_(* \-??_);_(@_)"/>
    <numFmt numFmtId="169" formatCode="_-* #,##0_-;\-* #,##0_-;_-* \-_-;_-@_-"/>
    <numFmt numFmtId="170" formatCode="_(\$* #,##0.00_);_(\$* \(#,##0.00\);_(\$* \-??_);_(@_)"/>
    <numFmt numFmtId="171" formatCode="#,###;\-#,###;&quot;&quot;;_(@_)"/>
    <numFmt numFmtId="172" formatCode="#,##0"/>
    <numFmt numFmtId="173" formatCode="#,##0.00"/>
    <numFmt numFmtId="174" formatCode="#.##0"/>
    <numFmt numFmtId="175" formatCode="#,##0;\(#,##0\);\-"/>
    <numFmt numFmtId="176" formatCode="#,##0.0"/>
  </numFmts>
  <fonts count="47">
    <font>
      <sz val="12"/>
      <name val=".VnArial Narrow"/>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2"/>
      <name val=".VnTime"/>
      <family val="2"/>
    </font>
    <font>
      <sz val="10"/>
      <name val="Times New Roman"/>
      <family val="1"/>
    </font>
    <font>
      <sz val="10"/>
      <name val="Arial"/>
      <family val="2"/>
      <charset val="163"/>
    </font>
    <font>
      <sz val="12"/>
      <name val=".VnArial Narrow"/>
      <family val="2"/>
    </font>
    <font>
      <sz val="11"/>
      <color rgb="FF000000"/>
      <name val="Calibri"/>
      <family val="2"/>
      <charset val="163"/>
    </font>
    <font>
      <sz val="11"/>
      <color rgb="FF000000"/>
      <name val="Times New Roman"/>
      <family val="1"/>
    </font>
    <font>
      <sz val="11"/>
      <name val="Times New Roman"/>
      <family val="1"/>
      <charset val="163"/>
    </font>
    <font>
      <sz val="11"/>
      <color rgb="FF000000"/>
      <name val="Calibri"/>
      <family val="2"/>
    </font>
    <font>
      <sz val="11"/>
      <name val="Times New Roman"/>
      <family val="1"/>
    </font>
    <font>
      <b val="true"/>
      <sz val="12"/>
      <name val="Times New Roman"/>
      <family val="1"/>
    </font>
    <font>
      <b val="true"/>
      <sz val="14"/>
      <name val="Times New Roman"/>
      <family val="1"/>
    </font>
    <font>
      <i val="true"/>
      <sz val="12"/>
      <name val="Times New Roman"/>
      <family val="1"/>
    </font>
    <font>
      <sz val="12"/>
      <name val="Times New Roman"/>
      <family val="1"/>
    </font>
    <font>
      <b val="true"/>
      <sz val="11"/>
      <name val="Times New Roman"/>
      <family val="1"/>
    </font>
    <font>
      <i val="true"/>
      <sz val="11"/>
      <name val="Times New Roman"/>
      <family val="1"/>
    </font>
    <font>
      <b val="true"/>
      <i val="true"/>
      <sz val="12"/>
      <name val="Times New Roman"/>
      <family val="1"/>
    </font>
    <font>
      <b val="true"/>
      <i val="true"/>
      <sz val="11"/>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4"/>
      <color rgb="FF000000"/>
      <name val="Times New Roman"/>
      <family val="1"/>
    </font>
    <font>
      <sz val="14"/>
      <color rgb="FF000000"/>
      <name val="Times New Roman"/>
      <family val="1"/>
    </font>
    <font>
      <b val="true"/>
      <sz val="13"/>
      <color rgb="FF000000"/>
      <name val="Times New Roman"/>
      <family val="1"/>
    </font>
    <font>
      <sz val="13"/>
      <name val="Times New Roman"/>
      <family val="1"/>
    </font>
    <font>
      <b val="true"/>
      <u val="single"/>
      <sz val="12"/>
      <color rgb="FF000000"/>
      <name val="Times New Roman"/>
      <family val="1"/>
    </font>
    <font>
      <sz val="14"/>
      <name val="Times New Roman"/>
      <family val="1"/>
    </font>
    <font>
      <i val="true"/>
      <sz val="14"/>
      <name val="Times New Roman"/>
      <family val="1"/>
    </font>
    <font>
      <b val="true"/>
      <sz val="14"/>
      <color rgb="FF000000"/>
      <name val="Times New Roman"/>
      <family val="1"/>
    </font>
    <font>
      <b val="true"/>
      <sz val="11"/>
      <color rgb="FF000000"/>
      <name val="Times New Roman"/>
      <family val="1"/>
    </font>
    <font>
      <i val="true"/>
      <sz val="11"/>
      <color rgb="FF000000"/>
      <name val="Times New Roman"/>
      <family val="1"/>
    </font>
    <font>
      <b val="true"/>
      <sz val="9"/>
      <name val="Tahoma"/>
      <family val="2"/>
    </font>
    <font>
      <sz val="9"/>
      <name val="Tahoma"/>
      <family val="2"/>
    </font>
    <font>
      <b val="true"/>
      <sz val="12"/>
      <name val="Times New Roman"/>
      <family val="1"/>
      <charset val="163"/>
    </font>
    <font>
      <i val="true"/>
      <sz val="12"/>
      <name val="Times New Roman"/>
      <family val="1"/>
      <charset val="163"/>
    </font>
    <font>
      <sz val="11"/>
      <name val="Calibri"/>
      <family val="2"/>
    </font>
    <font>
      <b val="true"/>
      <sz val="11"/>
      <name val="Calibri"/>
      <family val="2"/>
    </font>
    <font>
      <b val="true"/>
      <sz val="18"/>
      <name val="Times New Roman"/>
      <family val="1"/>
    </font>
    <font>
      <b val="true"/>
      <sz val="10"/>
      <name val="Times New Roman"/>
      <family val="1"/>
    </font>
    <font>
      <b val="true"/>
      <sz val="20"/>
      <name val="Times New Roman"/>
      <family val="1"/>
    </font>
    <font>
      <b val="true"/>
      <sz val="20"/>
      <color rgb="FF000000"/>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top style="dashed"/>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9" fillId="0" borderId="3" xfId="15" applyFont="true" applyBorder="true" applyAlignment="true" applyProtection="true">
      <alignment horizontal="general" vertical="bottom" textRotation="0" wrapText="false" indent="0" shrinkToFit="false"/>
      <protection locked="true" hidden="false"/>
    </xf>
    <xf numFmtId="172" fontId="15" fillId="0" borderId="3" xfId="0" applyFont="true" applyBorder="true" applyAlignment="true" applyProtection="false">
      <alignment horizontal="right" vertical="center" textRotation="0" wrapText="true" indent="0" shrinkToFit="false"/>
      <protection locked="true" hidden="false"/>
    </xf>
    <xf numFmtId="173" fontId="15"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9" fillId="0" borderId="4" xfId="15" applyFont="true" applyBorder="true" applyAlignment="true" applyProtection="true">
      <alignment horizontal="general" vertical="bottom" textRotation="0" wrapText="false" indent="0" shrinkToFit="false"/>
      <protection locked="true" hidden="false"/>
    </xf>
    <xf numFmtId="172" fontId="15" fillId="0" borderId="4" xfId="0" applyFont="true" applyBorder="true" applyAlignment="true" applyProtection="false">
      <alignment horizontal="right" vertical="center" textRotation="0" wrapText="tru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72" fontId="18" fillId="2" borderId="4" xfId="123" applyFont="true" applyBorder="true" applyAlignment="true" applyProtection="false">
      <alignment horizontal="right" vertical="center" textRotation="0" wrapText="true" indent="0" shrinkToFit="false"/>
      <protection locked="true" hidden="false"/>
    </xf>
    <xf numFmtId="172" fontId="18" fillId="0" borderId="4" xfId="123" applyFont="true" applyBorder="true" applyAlignment="true" applyProtection="false">
      <alignment horizontal="right" vertical="center" textRotation="0" wrapText="true" indent="0" shrinkToFit="false"/>
      <protection locked="true" hidden="false"/>
    </xf>
    <xf numFmtId="173" fontId="18" fillId="0" borderId="4"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8" fontId="14" fillId="0" borderId="4" xfId="15"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2" fontId="18" fillId="2" borderId="4" xfId="123" applyFont="true" applyBorder="true" applyAlignment="false" applyProtection="false">
      <alignment horizontal="general" vertical="bottom" textRotation="0" wrapText="false" indent="0" shrinkToFit="false"/>
      <protection locked="true" hidden="false"/>
    </xf>
    <xf numFmtId="172" fontId="18" fillId="0" borderId="4" xfId="123" applyFont="true" applyBorder="true" applyAlignment="false" applyProtection="false">
      <alignment horizontal="general" vertical="bottom" textRotation="0" wrapText="false" indent="0" shrinkToFit="false"/>
      <protection locked="true" hidden="false"/>
    </xf>
    <xf numFmtId="172" fontId="18" fillId="0" borderId="4" xfId="123"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2" fontId="15" fillId="0" borderId="4" xfId="0" applyFont="true" applyBorder="true" applyAlignment="false" applyProtection="false">
      <alignment horizontal="general" vertical="bottom" textRotation="0" wrapText="false" indent="0" shrinkToFit="false"/>
      <protection locked="true" hidden="false"/>
    </xf>
    <xf numFmtId="172" fontId="15" fillId="0" borderId="4" xfId="123"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2" fontId="18" fillId="0" borderId="4" xfId="0" applyFont="true" applyBorder="true" applyAlignment="true" applyProtection="false">
      <alignment horizontal="right" vertical="center" textRotation="0" wrapText="true" indent="0" shrinkToFit="false"/>
      <protection locked="true" hidden="false"/>
    </xf>
    <xf numFmtId="172" fontId="18" fillId="0" borderId="4" xfId="0" applyFont="true" applyBorder="true" applyAlignment="true" applyProtection="false">
      <alignment horizontal="general" vertical="center" textRotation="0" wrapText="true" indent="0" shrinkToFit="false"/>
      <protection locked="true" hidden="false"/>
    </xf>
    <xf numFmtId="168" fontId="18" fillId="0" borderId="4" xfId="22"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true" indent="0" shrinkToFit="false"/>
      <protection locked="true" hidden="false"/>
    </xf>
    <xf numFmtId="172" fontId="17" fillId="0" borderId="4" xfId="123" applyFont="true" applyBorder="true" applyAlignment="true" applyProtection="false">
      <alignment horizontal="right" vertical="center" textRotation="0" wrapText="true" indent="0" shrinkToFit="false"/>
      <protection locked="true" hidden="false"/>
    </xf>
    <xf numFmtId="173" fontId="17" fillId="0" borderId="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5" fillId="0" borderId="4" xfId="123"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2" fontId="21" fillId="0" borderId="5" xfId="0" applyFont="true" applyBorder="true" applyAlignment="true" applyProtection="false">
      <alignment horizontal="right" vertical="center" textRotation="0" wrapText="true" indent="0" shrinkToFit="false"/>
      <protection locked="true" hidden="false"/>
    </xf>
    <xf numFmtId="172" fontId="17" fillId="0" borderId="5" xfId="123" applyFont="true" applyBorder="true" applyAlignment="true" applyProtection="false">
      <alignment horizontal="right" vertical="center" textRotation="0" wrapText="true" indent="0" shrinkToFit="false"/>
      <protection locked="true" hidden="false"/>
    </xf>
    <xf numFmtId="173" fontId="21" fillId="0" borderId="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9" fillId="0" borderId="6" xfId="15" applyFont="true" applyBorder="true" applyAlignment="true" applyProtection="true">
      <alignment horizontal="general" vertical="bottom" textRotation="0" wrapText="false" indent="0" shrinkToFit="false"/>
      <protection locked="true" hidden="false"/>
    </xf>
    <xf numFmtId="172" fontId="15" fillId="0" borderId="6" xfId="0" applyFont="true" applyBorder="true" applyAlignment="true" applyProtection="false">
      <alignment horizontal="right" vertical="center" textRotation="0" wrapText="true" indent="0" shrinkToFit="false"/>
      <protection locked="true" hidden="false"/>
    </xf>
    <xf numFmtId="172" fontId="18" fillId="0" borderId="6" xfId="123" applyFont="true" applyBorder="true" applyAlignment="true" applyProtection="false">
      <alignment horizontal="right" vertical="center" textRotation="0" wrapText="true" indent="0" shrinkToFit="false"/>
      <protection locked="true" hidden="false"/>
    </xf>
    <xf numFmtId="173" fontId="15" fillId="0" borderId="6" xfId="0" applyFont="true" applyBorder="true" applyAlignment="true" applyProtection="false">
      <alignment horizontal="right" vertical="center" textRotation="0" wrapText="true" indent="0" shrinkToFit="false"/>
      <protection locked="true" hidden="false"/>
    </xf>
    <xf numFmtId="164" fontId="18" fillId="0" borderId="0" xfId="10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105" applyFont="true" applyBorder="false" applyAlignment="true" applyProtection="false">
      <alignment horizontal="center" vertical="bottom" textRotation="0" wrapText="false" indent="0" shrinkToFit="false"/>
      <protection locked="true" hidden="false"/>
    </xf>
    <xf numFmtId="164" fontId="24" fillId="0" borderId="0" xfId="105"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105"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105" applyFont="true" applyBorder="false" applyAlignment="true" applyProtection="false">
      <alignment horizontal="left" vertical="bottom" textRotation="0" wrapText="false" indent="0" shrinkToFit="false"/>
      <protection locked="true" hidden="false"/>
    </xf>
    <xf numFmtId="164" fontId="27" fillId="0" borderId="0" xfId="105"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8" fillId="0" borderId="2" xfId="105" applyFont="true" applyBorder="true" applyAlignment="true" applyProtection="false">
      <alignment horizontal="center" vertical="center" textRotation="0" wrapText="false" indent="0" shrinkToFit="false"/>
      <protection locked="true" hidden="false"/>
    </xf>
    <xf numFmtId="164" fontId="29" fillId="0" borderId="0" xfId="105" applyFont="true" applyBorder="false" applyAlignment="false" applyProtection="false">
      <alignment horizontal="general" vertical="bottom" textRotation="0" wrapText="false" indent="0" shrinkToFit="false"/>
      <protection locked="true" hidden="false"/>
    </xf>
    <xf numFmtId="164" fontId="28" fillId="0" borderId="7" xfId="105"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8" fillId="0" borderId="8" xfId="105" applyFont="true" applyBorder="true" applyAlignment="true" applyProtection="false">
      <alignment horizontal="center" vertical="bottom" textRotation="0" wrapText="false" indent="0" shrinkToFit="false"/>
      <protection locked="true" hidden="false"/>
    </xf>
    <xf numFmtId="164" fontId="11" fillId="0" borderId="2" xfId="105" applyFont="true" applyBorder="true" applyAlignment="true" applyProtection="false">
      <alignment horizontal="center" vertical="center" textRotation="0" wrapText="false" indent="0" shrinkToFit="false"/>
      <protection locked="true" hidden="false"/>
    </xf>
    <xf numFmtId="164" fontId="11" fillId="0" borderId="9" xfId="105" applyFont="true" applyBorder="true" applyAlignment="true" applyProtection="false">
      <alignment horizontal="center" vertical="center" textRotation="0" wrapText="false" indent="0" shrinkToFit="false"/>
      <protection locked="true" hidden="false"/>
    </xf>
    <xf numFmtId="164" fontId="14" fillId="0" borderId="0" xfId="105" applyFont="true" applyBorder="false" applyAlignment="true" applyProtection="false">
      <alignment horizontal="general"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23" fillId="0" borderId="10" xfId="105" applyFont="true" applyBorder="tru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4" fontId="16" fillId="0" borderId="0" xfId="105"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2" fontId="23" fillId="0" borderId="4" xfId="105" applyFont="true" applyBorder="true" applyAlignment="false" applyProtection="false">
      <alignment horizontal="general" vertical="bottom" textRotation="0" wrapText="false" indent="0" shrinkToFit="false"/>
      <protection locked="true" hidden="false"/>
    </xf>
    <xf numFmtId="166" fontId="23" fillId="0" borderId="4" xfId="15" applyFont="true" applyBorder="true" applyAlignment="true" applyProtection="true">
      <alignment horizontal="general" vertical="bottom" textRotation="0" wrapText="false" indent="0" shrinkToFit="false"/>
      <protection locked="true" hidden="false"/>
    </xf>
    <xf numFmtId="168" fontId="16" fillId="0" borderId="0" xfId="105" applyFont="true" applyBorder="false" applyAlignment="false" applyProtection="false">
      <alignment horizontal="general" vertical="bottom" textRotation="0" wrapText="false" indent="0" shrinkToFit="false"/>
      <protection locked="true" hidden="false"/>
    </xf>
    <xf numFmtId="172" fontId="30" fillId="0" borderId="4" xfId="105" applyFont="true" applyBorder="true" applyAlignment="false" applyProtection="false">
      <alignment horizontal="general" vertical="bottom" textRotation="0" wrapText="fals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2" fontId="24" fillId="0" borderId="4" xfId="105" applyFont="true" applyBorder="true" applyAlignment="false" applyProtection="false">
      <alignment horizontal="general" vertical="bottom" textRotation="0" wrapText="false" indent="0" shrinkToFit="false"/>
      <protection locked="true" hidden="false"/>
    </xf>
    <xf numFmtId="172" fontId="31" fillId="0" borderId="0" xfId="105" applyFont="true" applyBorder="false" applyAlignment="false" applyProtection="false">
      <alignment horizontal="general" vertical="bottom" textRotation="0" wrapText="false" indent="0" shrinkToFit="false"/>
      <protection locked="true" hidden="false"/>
    </xf>
    <xf numFmtId="168" fontId="31" fillId="0" borderId="0" xfId="105"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8" fillId="0" borderId="3" xfId="65"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8" fontId="17" fillId="0" borderId="3" xfId="65" applyFont="true" applyBorder="true" applyAlignment="true" applyProtection="true">
      <alignment horizontal="general" vertical="center" textRotation="0" wrapText="false" indent="0" shrinkToFit="false"/>
      <protection locked="true" hidden="false"/>
    </xf>
    <xf numFmtId="168" fontId="17" fillId="0" borderId="3" xfId="66" applyFont="true" applyBorder="true" applyAlignment="true" applyProtection="true">
      <alignment horizontal="general" vertical="center" textRotation="0" wrapText="false" indent="0" shrinkToFit="false"/>
      <protection locked="true" hidden="false"/>
    </xf>
    <xf numFmtId="168" fontId="17" fillId="0" borderId="4" xfId="68" applyFont="true" applyBorder="true" applyAlignment="true" applyProtection="true">
      <alignment horizontal="right" vertical="center" textRotation="0" wrapText="false" indent="0" shrinkToFit="false"/>
      <protection locked="true" hidden="false"/>
    </xf>
    <xf numFmtId="168" fontId="17" fillId="0" borderId="4" xfId="69" applyFont="true" applyBorder="true" applyAlignment="true" applyProtection="true">
      <alignment horizontal="right" vertical="center" textRotation="0" wrapText="false" indent="0" shrinkToFit="false"/>
      <protection locked="true" hidden="false"/>
    </xf>
    <xf numFmtId="166" fontId="25" fillId="0" borderId="4" xfId="15" applyFont="true" applyBorder="true" applyAlignment="true" applyProtection="true">
      <alignment horizontal="general" vertical="bottom" textRotation="0" wrapText="false" indent="0" shrinkToFit="false"/>
      <protection locked="true" hidden="false"/>
    </xf>
    <xf numFmtId="164" fontId="32" fillId="0" borderId="0" xfId="105"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18" fillId="0" borderId="4" xfId="52" applyFont="true" applyBorder="true" applyAlignment="true" applyProtection="true">
      <alignment horizontal="general" vertical="center" textRotation="0" wrapText="false" indent="0" shrinkToFit="false"/>
      <protection locked="true" hidden="false"/>
    </xf>
    <xf numFmtId="168" fontId="18" fillId="0" borderId="4" xfId="53" applyFont="true" applyBorder="true" applyAlignment="true" applyProtection="true">
      <alignment horizontal="general" vertical="center" textRotation="0" wrapText="false" indent="0" shrinkToFit="false"/>
      <protection locked="true" hidden="false"/>
    </xf>
    <xf numFmtId="168" fontId="18" fillId="0" borderId="4" xfId="54" applyFont="true" applyBorder="true" applyAlignment="true" applyProtection="true">
      <alignment horizontal="right" vertical="center" textRotation="0" wrapText="false" indent="0" shrinkToFit="false"/>
      <protection locked="true" hidden="false"/>
    </xf>
    <xf numFmtId="168" fontId="18" fillId="0" borderId="4" xfId="55" applyFont="true" applyBorder="true" applyAlignment="true" applyProtection="true">
      <alignment horizontal="right" vertical="center" textRotation="0" wrapText="false" indent="0" shrinkToFit="false"/>
      <protection locked="true" hidden="false"/>
    </xf>
    <xf numFmtId="166" fontId="24" fillId="0" borderId="4" xfId="15" applyFont="true" applyBorder="true" applyAlignment="true" applyProtection="true">
      <alignment horizontal="general" vertical="bottom" textRotation="0" wrapText="false" indent="0" shrinkToFit="false"/>
      <protection locked="true" hidden="false"/>
    </xf>
    <xf numFmtId="172" fontId="18" fillId="0" borderId="4" xfId="105" applyFont="true" applyBorder="true" applyAlignment="false" applyProtection="false">
      <alignment horizontal="general" vertical="bottom" textRotation="0" wrapText="false" indent="0" shrinkToFit="false"/>
      <protection locked="true" hidden="false"/>
    </xf>
    <xf numFmtId="168" fontId="18" fillId="2" borderId="4" xfId="40" applyFont="true" applyBorder="true" applyAlignment="true" applyProtection="true">
      <alignment horizontal="general" vertical="center" textRotation="0" wrapText="false" indent="0" shrinkToFit="false"/>
      <protection locked="true" hidden="false"/>
    </xf>
    <xf numFmtId="168" fontId="18" fillId="2" borderId="4" xfId="41" applyFont="true" applyBorder="true" applyAlignment="true" applyProtection="true">
      <alignment horizontal="general" vertical="center" textRotation="0" wrapText="false" indent="0" shrinkToFit="false"/>
      <protection locked="true" hidden="false"/>
    </xf>
    <xf numFmtId="168" fontId="18" fillId="0" borderId="4" xfId="42" applyFont="true" applyBorder="true" applyAlignment="true" applyProtection="true">
      <alignment horizontal="right" vertical="center" textRotation="0" wrapText="false" indent="0" shrinkToFit="false"/>
      <protection locked="true" hidden="false"/>
    </xf>
    <xf numFmtId="168" fontId="18" fillId="0" borderId="4" xfId="43" applyFont="true" applyBorder="true" applyAlignment="true" applyProtection="true">
      <alignment horizontal="right" vertical="center" textRotation="0" wrapText="false" indent="0" shrinkToFit="false"/>
      <protection locked="true" hidden="false"/>
    </xf>
    <xf numFmtId="168" fontId="18" fillId="2" borderId="4" xfId="37" applyFont="true" applyBorder="true" applyAlignment="true" applyProtection="true">
      <alignment horizontal="general" vertical="center" textRotation="0" wrapText="false" indent="0" shrinkToFit="false"/>
      <protection locked="true" hidden="false"/>
    </xf>
    <xf numFmtId="168" fontId="18" fillId="0" borderId="4" xfId="38" applyFont="true" applyBorder="true" applyAlignment="true" applyProtection="true">
      <alignment horizontal="right" vertical="center" textRotation="0" wrapText="false" indent="0" shrinkToFit="false"/>
      <protection locked="true" hidden="false"/>
    </xf>
    <xf numFmtId="168" fontId="18" fillId="0" borderId="4" xfId="39" applyFont="true" applyBorder="true" applyAlignment="true" applyProtection="true">
      <alignment horizontal="right" vertical="center" textRotation="0" wrapText="false" indent="0" shrinkToFit="false"/>
      <protection locked="true" hidden="false"/>
    </xf>
    <xf numFmtId="168" fontId="18" fillId="0" borderId="4" xfId="46" applyFont="true" applyBorder="true" applyAlignment="true" applyProtection="true">
      <alignment horizontal="right" vertical="center" textRotation="0" wrapText="false" indent="0" shrinkToFit="false"/>
      <protection locked="true" hidden="false"/>
    </xf>
    <xf numFmtId="168" fontId="18" fillId="0" borderId="4" xfId="47" applyFont="true" applyBorder="true" applyAlignment="true" applyProtection="true">
      <alignment horizontal="right" vertical="center" textRotation="0" wrapText="false" indent="0" shrinkToFit="false"/>
      <protection locked="true" hidden="false"/>
    </xf>
    <xf numFmtId="168" fontId="18" fillId="2" borderId="4" xfId="48" applyFont="true" applyBorder="true" applyAlignment="true" applyProtection="true">
      <alignment horizontal="general" vertical="center" textRotation="0" wrapText="false" indent="0" shrinkToFit="false"/>
      <protection locked="true" hidden="false"/>
    </xf>
    <xf numFmtId="168" fontId="18" fillId="2" borderId="4" xfId="49" applyFont="true" applyBorder="true" applyAlignment="true" applyProtection="true">
      <alignment horizontal="general" vertical="center" textRotation="0" wrapText="false" indent="0" shrinkToFit="false"/>
      <protection locked="true" hidden="false"/>
    </xf>
    <xf numFmtId="168" fontId="18" fillId="0" borderId="4" xfId="50" applyFont="true" applyBorder="true" applyAlignment="true" applyProtection="true">
      <alignment horizontal="right" vertical="center" textRotation="0" wrapText="false" indent="0" shrinkToFit="false"/>
      <protection locked="true" hidden="false"/>
    </xf>
    <xf numFmtId="168" fontId="18" fillId="0" borderId="4" xfId="51" applyFont="true" applyBorder="true" applyAlignment="true" applyProtection="true">
      <alignment horizontal="right" vertical="center" textRotation="0" wrapText="false" indent="0" shrinkToFit="false"/>
      <protection locked="true" hidden="false"/>
    </xf>
    <xf numFmtId="168" fontId="18" fillId="0" borderId="4" xfId="57" applyFont="true" applyBorder="true" applyAlignment="true" applyProtection="true">
      <alignment horizontal="general" vertical="center" textRotation="0" wrapText="false" indent="0" shrinkToFit="false"/>
      <protection locked="true" hidden="false"/>
    </xf>
    <xf numFmtId="168" fontId="18" fillId="0" borderId="4" xfId="58" applyFont="true" applyBorder="true" applyAlignment="true" applyProtection="true">
      <alignment horizontal="general" vertical="center" textRotation="0" wrapText="false" indent="0" shrinkToFit="false"/>
      <protection locked="true" hidden="false"/>
    </xf>
    <xf numFmtId="168" fontId="18" fillId="0" borderId="4" xfId="59" applyFont="true" applyBorder="true" applyAlignment="true" applyProtection="true">
      <alignment horizontal="right" vertical="center" textRotation="0" wrapText="false" indent="0" shrinkToFit="false"/>
      <protection locked="true" hidden="false"/>
    </xf>
    <xf numFmtId="168" fontId="18" fillId="0" borderId="4" xfId="60" applyFont="true" applyBorder="true" applyAlignment="true" applyProtection="true">
      <alignment horizontal="right" vertical="center" textRotation="0" wrapText="false" indent="0" shrinkToFit="false"/>
      <protection locked="true" hidden="false"/>
    </xf>
    <xf numFmtId="168" fontId="18" fillId="0" borderId="4" xfId="61" applyFont="true" applyBorder="true" applyAlignment="true" applyProtection="true">
      <alignment horizontal="right" vertical="center" textRotation="0" wrapText="false" indent="0" shrinkToFit="false"/>
      <protection locked="true" hidden="false"/>
    </xf>
    <xf numFmtId="168" fontId="18" fillId="0" borderId="4" xfId="62" applyFont="true" applyBorder="true" applyAlignment="true" applyProtection="true">
      <alignment horizontal="right" vertical="center" textRotation="0" wrapText="false" indent="0" shrinkToFit="false"/>
      <protection locked="true" hidden="false"/>
    </xf>
    <xf numFmtId="168" fontId="24" fillId="0" borderId="4" xfId="73" applyFont="true" applyBorder="true" applyAlignment="true" applyProtection="true">
      <alignment horizontal="right" vertical="center" textRotation="0" wrapText="false" indent="0" shrinkToFit="false"/>
      <protection locked="true" hidden="false"/>
    </xf>
    <xf numFmtId="168" fontId="24" fillId="0" borderId="4" xfId="74"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6" fillId="0" borderId="4" xfId="105"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23" fillId="0" borderId="5" xfId="15" applyFont="true" applyBorder="true" applyAlignment="true" applyProtection="true">
      <alignment horizontal="general" vertical="bottom" textRotation="0" wrapText="false" indent="0" shrinkToFit="false"/>
      <protection locked="true" hidden="false"/>
    </xf>
    <xf numFmtId="164" fontId="16" fillId="0" borderId="6" xfId="105"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72" fontId="23" fillId="0" borderId="6" xfId="105" applyFont="true" applyBorder="true" applyAlignment="false" applyProtection="false">
      <alignment horizontal="general" vertical="bottom" textRotation="0" wrapText="false" indent="0" shrinkToFit="false"/>
      <protection locked="true" hidden="false"/>
    </xf>
    <xf numFmtId="172" fontId="23" fillId="0" borderId="6" xfId="105" applyFont="true" applyBorder="true" applyAlignment="true" applyProtection="false">
      <alignment horizontal="right" vertical="center" textRotation="0" wrapText="false" indent="0" shrinkToFit="false"/>
      <protection locked="true" hidden="false"/>
    </xf>
    <xf numFmtId="166" fontId="23" fillId="0" borderId="6"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general" vertical="center" textRotation="0" wrapText="true" indent="0" shrinkToFit="false"/>
      <protection locked="true" hidden="false"/>
    </xf>
    <xf numFmtId="172" fontId="23" fillId="2" borderId="2" xfId="0" applyFont="true" applyBorder="true" applyAlignment="true" applyProtection="false">
      <alignment horizontal="general" vertical="center" textRotation="0" wrapText="true" indent="0" shrinkToFit="false"/>
      <protection locked="true" hidden="false"/>
    </xf>
    <xf numFmtId="173" fontId="23"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23" fillId="0" borderId="2"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2" fontId="18" fillId="0" borderId="4" xfId="0" applyFont="true" applyBorder="true" applyAlignment="true" applyProtection="false">
      <alignment horizontal="right" vertical="center" textRotation="0" wrapText="true" indent="0" shrinkToFit="false"/>
      <protection locked="true" hidden="false"/>
    </xf>
    <xf numFmtId="172" fontId="23" fillId="0" borderId="10" xfId="0" applyFont="true" applyBorder="true" applyAlignment="true" applyProtection="false">
      <alignment horizontal="general" vertical="center" textRotation="0" wrapText="true" indent="0" shrinkToFit="false"/>
      <protection locked="true" hidden="false"/>
    </xf>
    <xf numFmtId="172" fontId="23" fillId="0" borderId="10" xfId="0" applyFont="true" applyBorder="true" applyAlignment="true" applyProtection="false">
      <alignment horizontal="right" vertical="center" textRotation="0" wrapText="true" indent="0" shrinkToFit="false"/>
      <protection locked="true" hidden="false"/>
    </xf>
    <xf numFmtId="173" fontId="23" fillId="0" borderId="1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2" fontId="23" fillId="0" borderId="4" xfId="0" applyFont="true" applyBorder="true" applyAlignment="true" applyProtection="false">
      <alignment horizontal="right" vertical="center" textRotation="0" wrapText="true" indent="0" shrinkToFit="false"/>
      <protection locked="true" hidden="false"/>
    </xf>
    <xf numFmtId="172" fontId="23"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2" fontId="24" fillId="0" borderId="4" xfId="0" applyFont="true" applyBorder="true" applyAlignment="true" applyProtection="false">
      <alignment horizontal="general" vertical="center" textRotation="0" wrapText="true" indent="0" shrinkToFit="false"/>
      <protection locked="true" hidden="false"/>
    </xf>
    <xf numFmtId="172" fontId="24" fillId="0" borderId="4" xfId="0" applyFont="true" applyBorder="true" applyAlignment="true" applyProtection="false">
      <alignment horizontal="right" vertical="center" textRotation="0" wrapText="true" indent="0" shrinkToFit="false"/>
      <protection locked="true" hidden="false"/>
    </xf>
    <xf numFmtId="173" fontId="24"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72" fontId="17"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0" borderId="4"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true" indent="0" shrinkToFit="false"/>
      <protection locked="true" hidden="false"/>
    </xf>
    <xf numFmtId="168" fontId="35" fillId="0" borderId="11" xfId="15" applyFont="true" applyBorder="true" applyAlignment="true" applyProtection="true">
      <alignment horizontal="general" vertical="bottom" textRotation="0" wrapText="false" indent="0" shrinkToFit="false"/>
      <protection locked="true" hidden="false"/>
    </xf>
    <xf numFmtId="173" fontId="25" fillId="0" borderId="4" xfId="0" applyFont="true" applyBorder="true" applyAlignment="true" applyProtection="false">
      <alignment horizontal="right" vertical="center" textRotation="0" wrapText="true" indent="0" shrinkToFit="false"/>
      <protection locked="true" hidden="false"/>
    </xf>
    <xf numFmtId="172" fontId="24" fillId="2" borderId="4" xfId="0" applyFont="true" applyBorder="true" applyAlignment="true" applyProtection="false">
      <alignment horizontal="general" vertical="center" textRotation="0" wrapText="false" indent="0" shrinkToFit="false"/>
      <protection locked="true" hidden="false"/>
    </xf>
    <xf numFmtId="172" fontId="23" fillId="2"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2" fontId="24" fillId="0" borderId="5" xfId="0" applyFont="true" applyBorder="true" applyAlignment="true" applyProtection="false">
      <alignment horizontal="general" vertical="center" textRotation="0" wrapText="true" indent="0" shrinkToFit="false"/>
      <protection locked="true" hidden="false"/>
    </xf>
    <xf numFmtId="172" fontId="24" fillId="0" borderId="5" xfId="0" applyFont="true" applyBorder="true" applyAlignment="true" applyProtection="false">
      <alignment horizontal="right" vertical="center" textRotation="0" wrapText="true" indent="0" shrinkToFit="false"/>
      <protection locked="true" hidden="false"/>
    </xf>
    <xf numFmtId="172" fontId="23" fillId="0" borderId="5" xfId="0" applyFont="true" applyBorder="true" applyAlignment="true" applyProtection="false">
      <alignment horizontal="right" vertical="center" textRotation="0" wrapText="true" indent="0" shrinkToFit="false"/>
      <protection locked="true" hidden="false"/>
    </xf>
    <xf numFmtId="172" fontId="18" fillId="2" borderId="4" xfId="0" applyFont="true" applyBorder="true" applyAlignment="true" applyProtection="false">
      <alignment horizontal="right" vertical="center" textRotation="0" wrapText="true" indent="0" shrinkToFit="false"/>
      <protection locked="true" hidden="false"/>
    </xf>
    <xf numFmtId="172" fontId="24" fillId="2" borderId="5"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right" vertical="center" textRotation="0" wrapText="true" indent="0" shrinkToFit="false"/>
      <protection locked="true" hidden="false"/>
    </xf>
    <xf numFmtId="172" fontId="24" fillId="0" borderId="2" xfId="0" applyFont="true" applyBorder="true" applyAlignment="true" applyProtection="false">
      <alignment horizontal="right" vertical="center" textRotation="0" wrapText="true" indent="0" shrinkToFit="false"/>
      <protection locked="true" hidden="false"/>
    </xf>
    <xf numFmtId="172" fontId="23" fillId="2" borderId="2" xfId="0" applyFont="true" applyBorder="true" applyAlignment="true" applyProtection="false">
      <alignment horizontal="general" vertical="center" textRotation="0" wrapText="false" indent="0" shrinkToFit="false"/>
      <protection locked="true" hidden="false"/>
    </xf>
    <xf numFmtId="173" fontId="23" fillId="0" borderId="2"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2" fontId="23" fillId="0" borderId="3" xfId="0" applyFont="true" applyBorder="true" applyAlignment="true" applyProtection="false">
      <alignment horizontal="general" vertical="center" textRotation="0" wrapText="true" indent="0" shrinkToFit="false"/>
      <protection locked="true" hidden="false"/>
    </xf>
    <xf numFmtId="173" fontId="23" fillId="0" borderId="3"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2" fontId="23" fillId="0" borderId="5" xfId="0" applyFont="true" applyBorder="true" applyAlignment="true" applyProtection="false">
      <alignment horizontal="general" vertical="center" textRotation="0" wrapText="true" indent="0" shrinkToFit="false"/>
      <protection locked="true" hidden="false"/>
    </xf>
    <xf numFmtId="172" fontId="23" fillId="2" borderId="5" xfId="0" applyFont="true" applyBorder="tru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true" indent="0" shrinkToFit="false"/>
      <protection locked="true" hidden="false"/>
    </xf>
    <xf numFmtId="172" fontId="23" fillId="2" borderId="2" xfId="0" applyFont="true" applyBorder="true" applyAlignment="true" applyProtection="false">
      <alignment horizontal="right" vertical="center" textRotation="0" wrapText="true" indent="0" shrinkToFit="false"/>
      <protection locked="true" hidden="false"/>
    </xf>
    <xf numFmtId="173" fontId="24" fillId="0" borderId="2"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2" fontId="24" fillId="0" borderId="3"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72" fontId="18" fillId="0" borderId="5" xfId="0" applyFont="true" applyBorder="true" applyAlignment="true" applyProtection="false">
      <alignment horizontal="right" vertical="center" textRotation="0" wrapText="true" indent="0" shrinkToFit="false"/>
      <protection locked="true" hidden="false"/>
    </xf>
    <xf numFmtId="172" fontId="24" fillId="0" borderId="5" xfId="0" applyFont="true" applyBorder="true" applyAlignment="true" applyProtection="false">
      <alignment horizontal="general" vertical="center" textRotation="0" wrapText="false" indent="0" shrinkToFit="false"/>
      <protection locked="true" hidden="false"/>
    </xf>
    <xf numFmtId="173" fontId="24" fillId="0" borderId="5" xfId="0" applyFont="true" applyBorder="true" applyAlignment="true" applyProtection="false">
      <alignment horizontal="right" vertical="center" textRotation="0" wrapText="true" indent="0" shrinkToFit="false"/>
      <protection locked="true" hidden="false"/>
    </xf>
    <xf numFmtId="172" fontId="15" fillId="0" borderId="2" xfId="0" applyFont="true" applyBorder="true" applyAlignment="true" applyProtection="false">
      <alignment horizontal="right" vertical="center" textRotation="0" wrapText="true" indent="0" shrinkToFit="false"/>
      <protection locked="true" hidden="false"/>
    </xf>
    <xf numFmtId="172" fontId="23" fillId="0" borderId="2" xfId="0" applyFont="true" applyBorder="true" applyAlignment="true" applyProtection="false">
      <alignment horizontal="right"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8" fontId="38" fillId="2" borderId="0" xfId="30" applyFont="true" applyBorder="tru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9" fillId="2" borderId="0" xfId="120" applyFont="true" applyBorder="true" applyAlignment="true" applyProtection="false">
      <alignment horizontal="center" vertical="bottom" textRotation="0" wrapText="false" indent="0" shrinkToFit="false"/>
      <protection locked="true" hidden="false"/>
    </xf>
    <xf numFmtId="164" fontId="39" fillId="2" borderId="0" xfId="12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right" vertical="center" textRotation="0" wrapText="true" indent="0" shrinkToFit="false"/>
      <protection locked="true" hidden="false"/>
    </xf>
    <xf numFmtId="172" fontId="15" fillId="0" borderId="12" xfId="123" applyFont="true" applyBorder="true" applyAlignment="true" applyProtection="false">
      <alignment horizontal="right" vertical="center" textRotation="0" wrapText="tru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2" fontId="15" fillId="0" borderId="10" xfId="0" applyFont="true" applyBorder="true" applyAlignment="true" applyProtection="false">
      <alignment horizontal="right" vertical="center" textRotation="0" wrapText="true" indent="0" shrinkToFit="false"/>
      <protection locked="true" hidden="false"/>
    </xf>
    <xf numFmtId="172" fontId="15" fillId="0" borderId="10" xfId="0" applyFont="true" applyBorder="true" applyAlignment="true" applyProtection="false">
      <alignment horizontal="right" vertical="center" textRotation="0" wrapText="true" indent="0" shrinkToFit="false"/>
      <protection locked="true" hidden="false"/>
    </xf>
    <xf numFmtId="173" fontId="15" fillId="0" borderId="10"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72" fontId="18" fillId="0" borderId="4" xfId="123" applyFont="true" applyBorder="true" applyAlignment="true" applyProtection="false">
      <alignment horizontal="general" vertical="center" textRotation="0" wrapText="true" indent="0" shrinkToFit="false"/>
      <protection locked="true" hidden="false"/>
    </xf>
    <xf numFmtId="173" fontId="18"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true" indent="0" shrinkToFit="false"/>
      <protection locked="true" hidden="false"/>
    </xf>
    <xf numFmtId="172" fontId="17" fillId="0" borderId="4" xfId="123" applyFont="true" applyBorder="true" applyAlignment="true" applyProtection="false">
      <alignment horizontal="general" vertical="center" textRotation="0" wrapText="true" indent="0" shrinkToFit="false"/>
      <protection locked="true" hidden="false"/>
    </xf>
    <xf numFmtId="172" fontId="17" fillId="0" borderId="4" xfId="123" applyFont="true" applyBorder="true" applyAlignment="true" applyProtection="false">
      <alignment horizontal="right" vertical="center" textRotation="0" wrapText="true" indent="0" shrinkToFit="false"/>
      <protection locked="true" hidden="false"/>
    </xf>
    <xf numFmtId="172" fontId="18" fillId="0" borderId="4" xfId="123"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right" vertical="center" textRotation="0" wrapText="tru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2" fontId="18" fillId="0" borderId="4" xfId="107"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68" fontId="18" fillId="0" borderId="4" xfId="15" applyFont="true" applyBorder="true" applyAlignment="true" applyProtection="true">
      <alignment horizontal="right" vertical="center" textRotation="0" wrapText="tru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2" fontId="15" fillId="2" borderId="4"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72" fontId="15" fillId="0" borderId="6" xfId="0" applyFont="true" applyBorder="true" applyAlignment="true" applyProtection="false">
      <alignment horizontal="right" vertical="center" textRotation="0" wrapText="true" indent="0" shrinkToFit="false"/>
      <protection locked="true" hidden="false"/>
    </xf>
    <xf numFmtId="173" fontId="18"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2" fontId="15" fillId="0" borderId="0" xfId="0" applyFont="true" applyBorder="true" applyAlignment="true" applyProtection="false">
      <alignment horizontal="right"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2" borderId="2" xfId="15"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8" fontId="43" fillId="2"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2" fontId="19" fillId="2" borderId="2" xfId="0" applyFont="true" applyBorder="true" applyAlignment="true" applyProtection="false">
      <alignment horizontal="right" vertical="center" textRotation="0" wrapText="true" indent="0" shrinkToFit="false"/>
      <protection locked="true" hidden="false"/>
    </xf>
    <xf numFmtId="173" fontId="19" fillId="2" borderId="2"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5" fillId="0" borderId="2" xfId="0" applyFont="true" applyBorder="true" applyAlignment="true" applyProtection="true">
      <alignment horizontal="center" vertical="center" textRotation="0" wrapText="true" indent="0" shrinkToFit="false"/>
      <protection locked="true" hidden="false"/>
    </xf>
    <xf numFmtId="175" fontId="15" fillId="0" borderId="2" xfId="0" applyFont="true" applyBorder="true" applyAlignment="true" applyProtection="true">
      <alignment horizontal="general" vertical="center" textRotation="0" wrapText="true" indent="0" shrinkToFit="false"/>
      <protection locked="true" hidden="false"/>
    </xf>
    <xf numFmtId="173" fontId="18" fillId="0" borderId="2"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true">
      <alignment horizontal="center" vertical="center" textRotation="0" wrapText="true" indent="0" shrinkToFit="false"/>
      <protection locked="true" hidden="false"/>
    </xf>
    <xf numFmtId="175" fontId="18" fillId="0" borderId="2" xfId="0" applyFont="true" applyBorder="true" applyAlignment="true" applyProtection="true">
      <alignment horizontal="general" vertical="center" textRotation="0" wrapText="true" indent="0" shrinkToFit="false"/>
      <protection locked="true" hidden="false"/>
    </xf>
    <xf numFmtId="173" fontId="18"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122" applyFont="true" applyBorder="true" applyAlignment="true" applyProtection="false">
      <alignment horizontal="center" vertical="center" textRotation="0" wrapText="tru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76" fontId="15" fillId="0" borderId="2" xfId="0" applyFont="true" applyBorder="true" applyAlignment="true" applyProtection="false">
      <alignment horizontal="right"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5" fontId="24" fillId="0" borderId="13" xfId="0" applyFont="true" applyBorder="true" applyAlignment="true" applyProtection="true">
      <alignment horizontal="center" vertical="center" textRotation="0" wrapText="true" indent="0" shrinkToFit="false"/>
      <protection locked="true" hidden="false"/>
    </xf>
    <xf numFmtId="175" fontId="24" fillId="0" borderId="13" xfId="0" applyFont="true" applyBorder="true" applyAlignment="true" applyProtection="true">
      <alignment horizontal="left" vertical="center" textRotation="0" wrapText="true" indent="0" shrinkToFit="false"/>
      <protection locked="true" hidden="false"/>
    </xf>
    <xf numFmtId="175" fontId="24" fillId="0" borderId="13" xfId="0" applyFont="true" applyBorder="true" applyAlignment="true" applyProtection="true">
      <alignment horizontal="right" vertical="center" textRotation="0" wrapText="true" indent="0" shrinkToFit="false"/>
      <protection locked="true" hidden="false"/>
    </xf>
    <xf numFmtId="175" fontId="18" fillId="0" borderId="13" xfId="0" applyFont="true" applyBorder="true" applyAlignment="true" applyProtection="true">
      <alignment horizontal="right" vertical="center" textRotation="0" wrapText="true" indent="0" shrinkToFit="false"/>
      <protection locked="true" hidden="false"/>
    </xf>
    <xf numFmtId="175" fontId="24" fillId="0" borderId="2" xfId="0" applyFont="true" applyBorder="true" applyAlignment="true" applyProtection="true">
      <alignment horizontal="center" vertical="center" textRotation="0" wrapText="true" indent="0" shrinkToFit="false"/>
      <protection locked="true" hidden="false"/>
    </xf>
    <xf numFmtId="175" fontId="24" fillId="0" borderId="14"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false"/>
      <protection locked="true" hidden="false"/>
    </xf>
    <xf numFmtId="175" fontId="24" fillId="0" borderId="2" xfId="0" applyFont="true" applyBorder="true" applyAlignment="true" applyProtection="true">
      <alignment horizontal="left" vertical="center" textRotation="0" wrapText="true" indent="0" shrinkToFit="false"/>
      <protection locked="true" hidden="false"/>
    </xf>
    <xf numFmtId="175" fontId="24" fillId="0" borderId="2" xfId="0" applyFont="true" applyBorder="true" applyAlignment="true" applyProtection="true">
      <alignment horizontal="right" vertical="center" textRotation="0" wrapText="true" indent="0" shrinkToFit="false"/>
      <protection locked="true" hidden="false"/>
    </xf>
    <xf numFmtId="175" fontId="18" fillId="0" borderId="2" xfId="0" applyFont="true" applyBorder="true" applyAlignment="true" applyProtection="true">
      <alignment horizontal="right"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122"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7" fillId="0" borderId="0" xfId="122"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18"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72" fontId="18" fillId="2" borderId="2" xfId="0" applyFont="true" applyBorder="true" applyAlignment="true" applyProtection="false">
      <alignment horizontal="right" vertical="center" textRotation="0" wrapText="true" indent="0" shrinkToFit="false"/>
      <protection locked="true" hidden="false"/>
    </xf>
    <xf numFmtId="168" fontId="11" fillId="0" borderId="2" xfId="30" applyFont="true" applyBorder="true" applyAlignment="true" applyProtection="tru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2" xfId="31"/>
    <cellStyle name="Comma 2 2 2 2" xfId="32"/>
    <cellStyle name="Comma 2 3" xfId="33"/>
    <cellStyle name="Comma 20" xfId="34"/>
    <cellStyle name="Comma 21" xfId="35"/>
    <cellStyle name="Comma 22" xfId="36"/>
    <cellStyle name="Comma 23" xfId="37"/>
    <cellStyle name="Comma 24" xfId="38"/>
    <cellStyle name="Comma 25" xfId="39"/>
    <cellStyle name="Comma 26" xfId="40"/>
    <cellStyle name="Comma 27" xfId="41"/>
    <cellStyle name="Comma 28" xfId="42"/>
    <cellStyle name="Comma 29" xfId="43"/>
    <cellStyle name="Comma 3" xfId="44"/>
    <cellStyle name="Comma 3 2" xfId="45"/>
    <cellStyle name="Comma 30" xfId="46"/>
    <cellStyle name="Comma 31" xfId="47"/>
    <cellStyle name="Comma 32" xfId="48"/>
    <cellStyle name="Comma 33" xfId="49"/>
    <cellStyle name="Comma 34" xfId="50"/>
    <cellStyle name="Comma 35" xfId="51"/>
    <cellStyle name="Comma 36" xfId="52"/>
    <cellStyle name="Comma 37" xfId="53"/>
    <cellStyle name="Comma 38" xfId="54"/>
    <cellStyle name="Comma 39" xfId="55"/>
    <cellStyle name="Comma 4" xfId="56"/>
    <cellStyle name="Comma 40" xfId="57"/>
    <cellStyle name="Comma 41" xfId="58"/>
    <cellStyle name="Comma 42" xfId="59"/>
    <cellStyle name="Comma 43" xfId="60"/>
    <cellStyle name="Comma 44" xfId="61"/>
    <cellStyle name="Comma 45" xfId="62"/>
    <cellStyle name="Comma 46" xfId="63"/>
    <cellStyle name="Comma 47" xfId="64"/>
    <cellStyle name="Comma 48" xfId="65"/>
    <cellStyle name="Comma 49" xfId="66"/>
    <cellStyle name="Comma 5" xfId="67"/>
    <cellStyle name="Comma 50" xfId="68"/>
    <cellStyle name="Comma 51" xfId="69"/>
    <cellStyle name="Comma 52" xfId="70"/>
    <cellStyle name="Comma 53" xfId="71"/>
    <cellStyle name="Comma 54" xfId="72"/>
    <cellStyle name="Comma 55" xfId="73"/>
    <cellStyle name="Comma 56" xfId="74"/>
    <cellStyle name="Comma 57" xfId="75"/>
    <cellStyle name="Comma 58" xfId="76"/>
    <cellStyle name="Comma 59" xfId="77"/>
    <cellStyle name="Comma 6" xfId="78"/>
    <cellStyle name="Comma 60" xfId="79"/>
    <cellStyle name="Comma 61" xfId="80"/>
    <cellStyle name="Comma 62" xfId="81"/>
    <cellStyle name="Comma 63" xfId="82"/>
    <cellStyle name="Comma 64" xfId="83"/>
    <cellStyle name="Comma 65" xfId="84"/>
    <cellStyle name="Comma 66" xfId="85"/>
    <cellStyle name="Comma 67" xfId="86"/>
    <cellStyle name="Comma 68" xfId="87"/>
    <cellStyle name="Comma 69" xfId="88"/>
    <cellStyle name="Comma 7" xfId="89"/>
    <cellStyle name="Comma 70" xfId="90"/>
    <cellStyle name="Comma 71" xfId="91"/>
    <cellStyle name="Comma 72" xfId="92"/>
    <cellStyle name="Comma 73" xfId="93"/>
    <cellStyle name="Comma 74" xfId="94"/>
    <cellStyle name="Comma 75" xfId="95"/>
    <cellStyle name="Comma 76" xfId="96"/>
    <cellStyle name="Comma 8" xfId="97"/>
    <cellStyle name="Comma 9" xfId="98"/>
    <cellStyle name="Comma [0] 2" xfId="99"/>
    <cellStyle name="Currency 2" xfId="100"/>
    <cellStyle name="HAI" xfId="101"/>
    <cellStyle name="Hyperlink 2" xfId="102"/>
    <cellStyle name="Normal 10" xfId="103"/>
    <cellStyle name="Normal 10 2" xfId="104"/>
    <cellStyle name="Normal 2" xfId="105"/>
    <cellStyle name="Normal 2 2" xfId="106"/>
    <cellStyle name="Normal 2 2 2 2" xfId="107"/>
    <cellStyle name="Normal 2 2 2 2 2" xfId="108"/>
    <cellStyle name="Normal 2 3" xfId="109"/>
    <cellStyle name="Normal 2 7" xfId="110"/>
    <cellStyle name="Normal 3" xfId="111"/>
    <cellStyle name="Normal 3 2" xfId="112"/>
    <cellStyle name="Normal 3 3" xfId="113"/>
    <cellStyle name="Normal 4" xfId="114"/>
    <cellStyle name="Normal 4 2" xfId="115"/>
    <cellStyle name="Normal 5" xfId="116"/>
    <cellStyle name="Normal 5 2" xfId="117"/>
    <cellStyle name="Normal 5 3" xfId="118"/>
    <cellStyle name="Normal 6" xfId="119"/>
    <cellStyle name="Normal 7" xfId="120"/>
    <cellStyle name="Normal 7 2" xfId="121"/>
    <cellStyle name="Normal 8" xfId="122"/>
    <cellStyle name="Normal 9" xfId="123"/>
    <cellStyle name="Style 1"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D29"/>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1" width="48.85"/>
    <col collapsed="false" customWidth="true" hidden="false" outlineLevel="0" max="3" min="3" style="1" width="18.13"/>
    <col collapsed="false" customWidth="true" hidden="false" outlineLevel="0" max="4" min="4" style="1" width="18.41"/>
    <col collapsed="false" customWidth="true" hidden="false" outlineLevel="0" max="5" min="5" style="1" width="9.99"/>
    <col collapsed="false" customWidth="false" hidden="false" outlineLevel="0" max="6" min="6" style="1" width="8.85"/>
    <col collapsed="false" customWidth="true" hidden="false" outlineLevel="0" max="7" min="7" style="1" width="20.99"/>
    <col collapsed="false" customWidth="false" hidden="false" outlineLevel="0" max="257" min="8" style="1" width="8.85"/>
  </cols>
  <sheetData>
    <row r="1" customFormat="false" ht="15" hidden="false" customHeight="true" outlineLevel="0" collapsed="false">
      <c r="A1" s="2" t="s">
        <v>0</v>
      </c>
      <c r="B1" s="2"/>
      <c r="D1" s="2" t="s">
        <v>1</v>
      </c>
      <c r="E1" s="2"/>
    </row>
    <row r="2" customFormat="false" ht="15" hidden="false" customHeight="true" outlineLevel="0" collapsed="false">
      <c r="A2" s="2" t="s">
        <v>2</v>
      </c>
      <c r="B2" s="2"/>
      <c r="E2" s="3"/>
    </row>
    <row r="3" customFormat="false" ht="15" hidden="false" customHeight="true" outlineLevel="0" collapsed="false">
      <c r="E3" s="3"/>
    </row>
    <row r="4" customFormat="false" ht="23.25" hidden="false" customHeight="true" outlineLevel="0" collapsed="false">
      <c r="A4" s="4" t="s">
        <v>3</v>
      </c>
      <c r="B4" s="4"/>
      <c r="C4" s="4"/>
      <c r="D4" s="4"/>
      <c r="E4" s="4"/>
    </row>
    <row r="5" customFormat="false" ht="15.75" hidden="false" customHeight="true" outlineLevel="0" collapsed="false">
      <c r="A5" s="5" t="s">
        <v>4</v>
      </c>
      <c r="B5" s="5"/>
      <c r="C5" s="5"/>
      <c r="D5" s="5"/>
      <c r="E5" s="5"/>
    </row>
    <row r="6" customFormat="false" ht="15" hidden="false" customHeight="true" outlineLevel="0" collapsed="false">
      <c r="D6" s="6" t="s">
        <v>5</v>
      </c>
      <c r="E6" s="6"/>
    </row>
    <row r="7" customFormat="false" ht="31.5" hidden="false" customHeight="false" outlineLevel="0" collapsed="false">
      <c r="A7" s="7" t="s">
        <v>6</v>
      </c>
      <c r="B7" s="7" t="s">
        <v>7</v>
      </c>
      <c r="C7" s="7" t="s">
        <v>8</v>
      </c>
      <c r="D7" s="7" t="s">
        <v>9</v>
      </c>
      <c r="E7" s="8" t="s">
        <v>10</v>
      </c>
    </row>
    <row r="8" customFormat="false" ht="15.75" hidden="false" customHeight="false" outlineLevel="0" collapsed="false">
      <c r="A8" s="9" t="s">
        <v>11</v>
      </c>
      <c r="B8" s="9" t="s">
        <v>12</v>
      </c>
      <c r="C8" s="9" t="n">
        <v>1</v>
      </c>
      <c r="D8" s="9" t="n">
        <v>2</v>
      </c>
      <c r="E8" s="9" t="s">
        <v>13</v>
      </c>
    </row>
    <row r="9" s="14" customFormat="true" ht="19.5" hidden="false" customHeight="true" outlineLevel="0" collapsed="false">
      <c r="A9" s="10" t="s">
        <v>11</v>
      </c>
      <c r="B9" s="11" t="s">
        <v>14</v>
      </c>
      <c r="C9" s="12" t="n">
        <f aca="false">C10+C13+C18+C20+C17</f>
        <v>577903000000</v>
      </c>
      <c r="D9" s="12" t="n">
        <f aca="false">D10+D13+D18+D20+D17+D19</f>
        <v>986749211854</v>
      </c>
      <c r="E9" s="13" t="n">
        <f aca="false">(D9/C9)*100</f>
        <v>170.746511413507</v>
      </c>
    </row>
    <row r="10" s="14" customFormat="true" ht="19.5" hidden="false" customHeight="true" outlineLevel="0" collapsed="false">
      <c r="A10" s="15" t="n">
        <v>1</v>
      </c>
      <c r="B10" s="16" t="s">
        <v>15</v>
      </c>
      <c r="C10" s="17" t="n">
        <f aca="false">C11+C12</f>
        <v>231206000000</v>
      </c>
      <c r="D10" s="17" t="n">
        <f aca="false">D11+D12</f>
        <v>298045521241</v>
      </c>
      <c r="E10" s="18" t="n">
        <f aca="false">(D10/C10)*100</f>
        <v>128.909077290814</v>
      </c>
      <c r="G10" s="19"/>
    </row>
    <row r="11" customFormat="false" ht="19.5" hidden="false" customHeight="true" outlineLevel="0" collapsed="false">
      <c r="A11" s="20" t="s">
        <v>16</v>
      </c>
      <c r="B11" s="21" t="s">
        <v>17</v>
      </c>
      <c r="C11" s="22" t="n">
        <v>89900000000</v>
      </c>
      <c r="D11" s="23" t="n">
        <v>179731882729</v>
      </c>
      <c r="E11" s="24" t="n">
        <f aca="false">(D11/C11)*100</f>
        <v>199.924229954394</v>
      </c>
      <c r="G11" s="25"/>
    </row>
    <row r="12" customFormat="false" ht="19.5" hidden="false" customHeight="true" outlineLevel="0" collapsed="false">
      <c r="A12" s="20" t="s">
        <v>16</v>
      </c>
      <c r="B12" s="26" t="s">
        <v>18</v>
      </c>
      <c r="C12" s="22" t="n">
        <v>141306000000</v>
      </c>
      <c r="D12" s="23" t="n">
        <v>118313638512</v>
      </c>
      <c r="E12" s="24" t="n">
        <f aca="false">(D12/C12)*100</f>
        <v>83.7286728886247</v>
      </c>
    </row>
    <row r="13" s="14" customFormat="true" ht="19.5" hidden="false" customHeight="true" outlineLevel="0" collapsed="false">
      <c r="A13" s="15" t="n">
        <v>2</v>
      </c>
      <c r="B13" s="21" t="s">
        <v>19</v>
      </c>
      <c r="C13" s="17" t="n">
        <f aca="false">C14+C15+C16</f>
        <v>346697000000</v>
      </c>
      <c r="D13" s="17" t="n">
        <f aca="false">D14+D15+D16</f>
        <v>429319524060</v>
      </c>
      <c r="E13" s="18" t="n">
        <f aca="false">(D13/C13)*100</f>
        <v>123.831335160097</v>
      </c>
    </row>
    <row r="14" customFormat="false" ht="19.5" hidden="false" customHeight="true" outlineLevel="0" collapsed="false">
      <c r="A14" s="20"/>
      <c r="B14" s="27" t="s">
        <v>20</v>
      </c>
      <c r="C14" s="28" t="n">
        <v>207744000000</v>
      </c>
      <c r="D14" s="29" t="n">
        <v>239509000000</v>
      </c>
      <c r="E14" s="24" t="n">
        <f aca="false">(D14/C14)*100</f>
        <v>115.290453635243</v>
      </c>
    </row>
    <row r="15" customFormat="false" ht="19.5" hidden="false" customHeight="true" outlineLevel="0" collapsed="false">
      <c r="A15" s="20"/>
      <c r="B15" s="27" t="s">
        <v>21</v>
      </c>
      <c r="C15" s="28" t="n">
        <v>138953000000</v>
      </c>
      <c r="D15" s="30" t="n">
        <v>189810524060</v>
      </c>
      <c r="E15" s="24" t="n">
        <f aca="false">(D15/C15)*100</f>
        <v>136.600522522004</v>
      </c>
    </row>
    <row r="16" customFormat="false" ht="19.5" hidden="false" customHeight="true" outlineLevel="0" collapsed="false">
      <c r="A16" s="20"/>
      <c r="B16" s="31" t="s">
        <v>22</v>
      </c>
      <c r="C16" s="28"/>
      <c r="D16" s="23"/>
      <c r="E16" s="24"/>
    </row>
    <row r="17" s="14" customFormat="true" ht="19.5" hidden="false" customHeight="true" outlineLevel="0" collapsed="false">
      <c r="A17" s="15" t="n">
        <v>3</v>
      </c>
      <c r="B17" s="32" t="s">
        <v>23</v>
      </c>
      <c r="C17" s="32"/>
      <c r="D17" s="17"/>
      <c r="E17" s="18"/>
    </row>
    <row r="18" s="14" customFormat="true" ht="19.5" hidden="false" customHeight="true" outlineLevel="0" collapsed="false">
      <c r="A18" s="15" t="n">
        <v>4</v>
      </c>
      <c r="B18" s="16" t="s">
        <v>24</v>
      </c>
      <c r="C18" s="17"/>
      <c r="D18" s="33" t="n">
        <v>6401332980</v>
      </c>
      <c r="E18" s="18"/>
    </row>
    <row r="19" s="14" customFormat="true" ht="19.5" hidden="false" customHeight="true" outlineLevel="0" collapsed="false">
      <c r="A19" s="15" t="n">
        <v>5</v>
      </c>
      <c r="B19" s="34" t="s">
        <v>25</v>
      </c>
      <c r="C19" s="17"/>
      <c r="D19" s="23" t="n">
        <v>803243500</v>
      </c>
      <c r="E19" s="18"/>
    </row>
    <row r="20" s="14" customFormat="true" ht="19.5" hidden="false" customHeight="true" outlineLevel="0" collapsed="false">
      <c r="A20" s="15" t="n">
        <v>6</v>
      </c>
      <c r="B20" s="35" t="s">
        <v>26</v>
      </c>
      <c r="C20" s="17"/>
      <c r="D20" s="33" t="n">
        <v>252179590073</v>
      </c>
      <c r="E20" s="18"/>
    </row>
    <row r="21" s="14" customFormat="true" ht="19.5" hidden="false" customHeight="true" outlineLevel="0" collapsed="false">
      <c r="A21" s="15" t="s">
        <v>12</v>
      </c>
      <c r="B21" s="16" t="s">
        <v>27</v>
      </c>
      <c r="C21" s="17" t="n">
        <f aca="false">C22+C29+C36+C40+C37</f>
        <v>577903000000</v>
      </c>
      <c r="D21" s="17" t="n">
        <f aca="false">D22+D29+D36+D40+D37</f>
        <v>979033882640</v>
      </c>
      <c r="E21" s="18" t="n">
        <f aca="false">(D21/C21)*100</f>
        <v>169.411455320357</v>
      </c>
      <c r="G21" s="19"/>
    </row>
    <row r="22" s="14" customFormat="true" ht="19.5" hidden="false" customHeight="true" outlineLevel="0" collapsed="false">
      <c r="A22" s="15" t="s">
        <v>28</v>
      </c>
      <c r="B22" s="16" t="s">
        <v>29</v>
      </c>
      <c r="C22" s="17" t="n">
        <f aca="false">SUM(C23:C27)</f>
        <v>438950000000</v>
      </c>
      <c r="D22" s="17" t="n">
        <f aca="false">SUM(D23:D27)</f>
        <v>535018390231</v>
      </c>
      <c r="E22" s="18" t="n">
        <f aca="false">(D22/C22)*100</f>
        <v>121.885952894635</v>
      </c>
      <c r="G22" s="36"/>
    </row>
    <row r="23" customFormat="false" ht="19.5" hidden="false" customHeight="true" outlineLevel="0" collapsed="false">
      <c r="A23" s="37" t="n">
        <v>1</v>
      </c>
      <c r="B23" s="27" t="s">
        <v>30</v>
      </c>
      <c r="C23" s="38" t="n">
        <v>62740000000</v>
      </c>
      <c r="D23" s="30" t="n">
        <v>156418048749</v>
      </c>
      <c r="E23" s="24" t="n">
        <f aca="false">(D23/C23)*100</f>
        <v>249.311521754861</v>
      </c>
    </row>
    <row r="24" customFormat="false" ht="19.5" hidden="false" customHeight="true" outlineLevel="0" collapsed="false">
      <c r="A24" s="37" t="n">
        <v>2</v>
      </c>
      <c r="B24" s="27" t="s">
        <v>31</v>
      </c>
      <c r="C24" s="39" t="n">
        <v>367430000000</v>
      </c>
      <c r="D24" s="30" t="n">
        <v>375228139444</v>
      </c>
      <c r="E24" s="24" t="n">
        <f aca="false">(D24/C24)*100</f>
        <v>102.122346962415</v>
      </c>
    </row>
    <row r="25" customFormat="false" ht="19.5" hidden="false" customHeight="true" outlineLevel="0" collapsed="false">
      <c r="A25" s="37" t="n">
        <v>3</v>
      </c>
      <c r="B25" s="27" t="s">
        <v>32</v>
      </c>
      <c r="C25" s="39" t="n">
        <v>8780000000</v>
      </c>
      <c r="D25" s="40" t="n">
        <v>3372202038</v>
      </c>
      <c r="E25" s="24" t="n">
        <f aca="false">(D25/C25)*100</f>
        <v>38.4077680865604</v>
      </c>
    </row>
    <row r="26" customFormat="false" ht="19.5" hidden="false" customHeight="true" outlineLevel="0" collapsed="false">
      <c r="A26" s="37" t="n">
        <v>4</v>
      </c>
      <c r="B26" s="27" t="s">
        <v>33</v>
      </c>
      <c r="C26" s="38"/>
      <c r="D26" s="38"/>
      <c r="E26" s="24"/>
    </row>
    <row r="27" s="14" customFormat="true" ht="19.5" hidden="false" customHeight="true" outlineLevel="0" collapsed="false">
      <c r="A27" s="37" t="n">
        <v>5</v>
      </c>
      <c r="B27" s="27" t="s">
        <v>34</v>
      </c>
      <c r="C27" s="17"/>
      <c r="D27" s="38"/>
      <c r="E27" s="18"/>
    </row>
    <row r="28" customFormat="false" ht="19.5" hidden="false" customHeight="true" outlineLevel="0" collapsed="false">
      <c r="A28" s="41" t="s">
        <v>35</v>
      </c>
      <c r="B28" s="16" t="s">
        <v>36</v>
      </c>
      <c r="C28" s="38"/>
      <c r="D28" s="38"/>
      <c r="E28" s="24"/>
    </row>
    <row r="29" s="14" customFormat="true" ht="19.5" hidden="false" customHeight="true" outlineLevel="0" collapsed="false">
      <c r="A29" s="15" t="s">
        <v>37</v>
      </c>
      <c r="B29" s="35" t="s">
        <v>38</v>
      </c>
      <c r="C29" s="17" t="n">
        <f aca="false">C30+C33</f>
        <v>138953000000</v>
      </c>
      <c r="D29" s="17" t="n">
        <f aca="false">D30+D33</f>
        <v>191482663148</v>
      </c>
      <c r="E29" s="18"/>
    </row>
    <row r="30" customFormat="false" ht="19.5" hidden="false" customHeight="true" outlineLevel="0" collapsed="false">
      <c r="A30" s="37" t="n">
        <v>1</v>
      </c>
      <c r="B30" s="27" t="s">
        <v>39</v>
      </c>
      <c r="C30" s="38" t="n">
        <f aca="false">C31+C32</f>
        <v>99907000000</v>
      </c>
      <c r="D30" s="38" t="n">
        <f aca="false">D31+D32</f>
        <v>100721846754</v>
      </c>
      <c r="E30" s="24"/>
    </row>
    <row r="31" s="47" customFormat="true" ht="19.5" hidden="false" customHeight="true" outlineLevel="0" collapsed="false">
      <c r="A31" s="42"/>
      <c r="B31" s="43" t="s">
        <v>40</v>
      </c>
      <c r="C31" s="44" t="n">
        <v>93040000000</v>
      </c>
      <c r="D31" s="45" t="n">
        <v>95025646823</v>
      </c>
      <c r="E31" s="46"/>
    </row>
    <row r="32" s="47" customFormat="true" ht="19.5" hidden="false" customHeight="true" outlineLevel="0" collapsed="false">
      <c r="A32" s="42"/>
      <c r="B32" s="43" t="s">
        <v>31</v>
      </c>
      <c r="C32" s="44" t="n">
        <v>6867000000</v>
      </c>
      <c r="D32" s="45" t="n">
        <v>5696199931</v>
      </c>
      <c r="E32" s="46"/>
    </row>
    <row r="33" s="14" customFormat="true" ht="19.5" hidden="false" customHeight="true" outlineLevel="0" collapsed="false">
      <c r="A33" s="15" t="n">
        <v>2</v>
      </c>
      <c r="B33" s="35" t="s">
        <v>41</v>
      </c>
      <c r="C33" s="17" t="n">
        <f aca="false">C34+C35</f>
        <v>39046000000</v>
      </c>
      <c r="D33" s="17" t="n">
        <f aca="false">D34+D35</f>
        <v>90760816394</v>
      </c>
      <c r="E33" s="18"/>
    </row>
    <row r="34" s="47" customFormat="true" ht="19.5" hidden="false" customHeight="true" outlineLevel="0" collapsed="false">
      <c r="A34" s="42"/>
      <c r="B34" s="43" t="s">
        <v>40</v>
      </c>
      <c r="C34" s="44" t="n">
        <v>22000000000</v>
      </c>
      <c r="D34" s="44" t="n">
        <v>71809795705</v>
      </c>
      <c r="E34" s="46"/>
    </row>
    <row r="35" s="47" customFormat="true" ht="19.5" hidden="false" customHeight="true" outlineLevel="0" collapsed="false">
      <c r="A35" s="42"/>
      <c r="B35" s="43" t="s">
        <v>31</v>
      </c>
      <c r="C35" s="38" t="n">
        <v>17046000000</v>
      </c>
      <c r="D35" s="44" t="n">
        <v>18951020689</v>
      </c>
      <c r="E35" s="46"/>
    </row>
    <row r="36" customFormat="false" ht="19.5" hidden="false" customHeight="true" outlineLevel="0" collapsed="false">
      <c r="A36" s="15" t="s">
        <v>42</v>
      </c>
      <c r="B36" s="35" t="s">
        <v>43</v>
      </c>
      <c r="C36" s="17"/>
      <c r="D36" s="48" t="n">
        <v>210606996482</v>
      </c>
      <c r="E36" s="24"/>
    </row>
    <row r="37" s="14" customFormat="true" ht="19.5" hidden="false" customHeight="true" outlineLevel="0" collapsed="false">
      <c r="A37" s="15" t="s">
        <v>44</v>
      </c>
      <c r="B37" s="35" t="s">
        <v>45</v>
      </c>
      <c r="C37" s="17" t="n">
        <f aca="false">C38+C39</f>
        <v>0</v>
      </c>
      <c r="D37" s="17" t="n">
        <f aca="false">D38+D39</f>
        <v>40841142843</v>
      </c>
      <c r="E37" s="18"/>
    </row>
    <row r="38" s="54" customFormat="true" ht="19.5" hidden="false" customHeight="true" outlineLevel="0" collapsed="false">
      <c r="A38" s="49"/>
      <c r="B38" s="50" t="s">
        <v>46</v>
      </c>
      <c r="C38" s="51"/>
      <c r="D38" s="52" t="n">
        <v>32165000000</v>
      </c>
      <c r="E38" s="53"/>
    </row>
    <row r="39" s="54" customFormat="true" ht="19.5" hidden="false" customHeight="true" outlineLevel="0" collapsed="false">
      <c r="A39" s="49"/>
      <c r="B39" s="50" t="s">
        <v>47</v>
      </c>
      <c r="C39" s="51"/>
      <c r="D39" s="52" t="n">
        <v>8676142843</v>
      </c>
      <c r="E39" s="53"/>
    </row>
    <row r="40" s="14" customFormat="true" ht="19.5" hidden="false" customHeight="true" outlineLevel="0" collapsed="false">
      <c r="A40" s="55" t="s">
        <v>48</v>
      </c>
      <c r="B40" s="56" t="s">
        <v>49</v>
      </c>
      <c r="C40" s="57"/>
      <c r="D40" s="58" t="n">
        <v>1084689936</v>
      </c>
      <c r="E40" s="59"/>
    </row>
  </sheetData>
  <mergeCells count="6">
    <mergeCell ref="A1:B1"/>
    <mergeCell ref="D1:E1"/>
    <mergeCell ref="A2:B2"/>
    <mergeCell ref="A4:E4"/>
    <mergeCell ref="A5:E5"/>
    <mergeCell ref="D6:E6"/>
  </mergeCells>
  <printOptions headings="false" gridLines="false" gridLinesSet="true" horizontalCentered="true" verticalCentered="false"/>
  <pageMargins left="0.359722222222222" right="0.279861111111111"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4" topLeftCell="C26" activePane="bottomRight" state="frozen"/>
      <selection pane="topLeft" activeCell="A7" activeCellId="0" sqref="A7"/>
      <selection pane="topRight" activeCell="C7" activeCellId="0" sqref="C7"/>
      <selection pane="bottomLeft" activeCell="A26" activeCellId="0" sqref="A26"/>
      <selection pane="bottomRight" activeCell="M37" activeCellId="0" sqref="M37"/>
    </sheetView>
  </sheetViews>
  <sheetFormatPr defaultColWidth="9.99609375" defaultRowHeight="15.75" zeroHeight="false" outlineLevelRow="0" outlineLevelCol="0"/>
  <cols>
    <col collapsed="false" customWidth="true" hidden="false" outlineLevel="0" max="1" min="1" style="60" width="4.7"/>
    <col collapsed="false" customWidth="true" hidden="false" outlineLevel="0" max="2" min="2" style="60" width="41.56"/>
    <col collapsed="false" customWidth="true" hidden="false" outlineLevel="0" max="4" min="3" style="60" width="16.42"/>
    <col collapsed="false" customWidth="true" hidden="false" outlineLevel="0" max="5" min="5" style="60" width="18.41"/>
    <col collapsed="false" customWidth="true" hidden="false" outlineLevel="0" max="6" min="6" style="60" width="18.13"/>
    <col collapsed="false" customWidth="true" hidden="false" outlineLevel="0" max="7" min="7" style="60" width="12.84"/>
    <col collapsed="false" customWidth="true" hidden="false" outlineLevel="0" max="8" min="8" style="60" width="12.56"/>
    <col collapsed="false" customWidth="false" hidden="false" outlineLevel="0" max="9" min="9" style="60" width="9.99"/>
    <col collapsed="false" customWidth="true" hidden="true" outlineLevel="0" max="10" min="10" style="60" width="26.42"/>
    <col collapsed="false" customWidth="false" hidden="false" outlineLevel="0" max="257" min="11" style="60" width="9.99"/>
  </cols>
  <sheetData>
    <row r="1" customFormat="false" ht="15.75" hidden="false" customHeight="false" outlineLevel="0" collapsed="false">
      <c r="A1" s="2" t="s">
        <v>0</v>
      </c>
      <c r="B1" s="2"/>
      <c r="G1" s="61" t="s">
        <v>50</v>
      </c>
      <c r="H1" s="61"/>
    </row>
    <row r="2" customFormat="false" ht="18" hidden="false" customHeight="true" outlineLevel="0" collapsed="false">
      <c r="A2" s="2" t="s">
        <v>2</v>
      </c>
      <c r="B2" s="2"/>
      <c r="C2" s="62"/>
      <c r="D2" s="63"/>
      <c r="E2" s="62"/>
      <c r="F2" s="62"/>
      <c r="H2" s="64"/>
    </row>
    <row r="3" customFormat="false" ht="14.25" hidden="false" customHeight="true" outlineLevel="0" collapsed="false">
      <c r="B3" s="65"/>
      <c r="C3" s="62"/>
      <c r="D3" s="63"/>
      <c r="E3" s="62"/>
      <c r="F3" s="62"/>
      <c r="G3" s="66"/>
      <c r="H3" s="66"/>
    </row>
    <row r="4" customFormat="false" ht="23.25" hidden="false" customHeight="true" outlineLevel="0" collapsed="false">
      <c r="A4" s="67" t="s">
        <v>51</v>
      </c>
      <c r="B4" s="67"/>
      <c r="C4" s="67"/>
      <c r="D4" s="67"/>
      <c r="E4" s="67"/>
      <c r="F4" s="67"/>
      <c r="G4" s="67"/>
      <c r="H4" s="67"/>
    </row>
    <row r="5" customFormat="false" ht="18.75" hidden="false" customHeight="true" outlineLevel="0" collapsed="false">
      <c r="A5" s="68" t="s">
        <v>4</v>
      </c>
      <c r="B5" s="68"/>
      <c r="C5" s="68"/>
      <c r="D5" s="68"/>
      <c r="E5" s="68"/>
      <c r="F5" s="68"/>
      <c r="G5" s="68"/>
      <c r="H5" s="68"/>
    </row>
    <row r="6" customFormat="false" ht="24.75" hidden="false" customHeight="true" outlineLevel="0" collapsed="false">
      <c r="A6" s="69"/>
      <c r="B6" s="69"/>
      <c r="C6" s="70"/>
      <c r="D6" s="70"/>
      <c r="E6" s="70"/>
      <c r="F6" s="70"/>
      <c r="G6" s="71" t="s">
        <v>5</v>
      </c>
      <c r="H6" s="71"/>
      <c r="I6" s="72"/>
    </row>
    <row r="7" s="74" customFormat="true" ht="19.5" hidden="false" customHeight="true" outlineLevel="0" collapsed="false">
      <c r="A7" s="73" t="s">
        <v>6</v>
      </c>
      <c r="B7" s="73" t="s">
        <v>52</v>
      </c>
      <c r="C7" s="73" t="s">
        <v>8</v>
      </c>
      <c r="D7" s="73"/>
      <c r="E7" s="73" t="s">
        <v>9</v>
      </c>
      <c r="F7" s="73"/>
      <c r="G7" s="73" t="s">
        <v>10</v>
      </c>
      <c r="H7" s="73"/>
    </row>
    <row r="8" s="74" customFormat="true" ht="7.15" hidden="false" customHeight="true" outlineLevel="0" collapsed="false">
      <c r="A8" s="73"/>
      <c r="B8" s="73"/>
      <c r="C8" s="73"/>
      <c r="D8" s="73"/>
      <c r="E8" s="73"/>
      <c r="F8" s="73"/>
      <c r="G8" s="73"/>
      <c r="H8" s="73"/>
    </row>
    <row r="9" s="74" customFormat="true" ht="23.25" hidden="false" customHeight="true" outlineLevel="0" collapsed="false">
      <c r="A9" s="73"/>
      <c r="B9" s="73"/>
      <c r="C9" s="75" t="s">
        <v>53</v>
      </c>
      <c r="D9" s="75" t="s">
        <v>54</v>
      </c>
      <c r="E9" s="75" t="s">
        <v>53</v>
      </c>
      <c r="F9" s="75" t="s">
        <v>54</v>
      </c>
      <c r="G9" s="75" t="s">
        <v>53</v>
      </c>
      <c r="H9" s="75" t="s">
        <v>54</v>
      </c>
      <c r="J9" s="76" t="n">
        <v>573778791099</v>
      </c>
    </row>
    <row r="10" s="74" customFormat="true" ht="30.75" hidden="false" customHeight="true" outlineLevel="0" collapsed="false">
      <c r="A10" s="73"/>
      <c r="B10" s="73"/>
      <c r="C10" s="77" t="s">
        <v>55</v>
      </c>
      <c r="D10" s="77" t="s">
        <v>56</v>
      </c>
      <c r="E10" s="77" t="s">
        <v>55</v>
      </c>
      <c r="F10" s="77" t="s">
        <v>56</v>
      </c>
      <c r="G10" s="77" t="s">
        <v>55</v>
      </c>
      <c r="H10" s="77" t="s">
        <v>56</v>
      </c>
      <c r="J10" s="76" t="n">
        <v>106600243165</v>
      </c>
    </row>
    <row r="11" s="80" customFormat="true" ht="22.5" hidden="false" customHeight="true" outlineLevel="0" collapsed="false">
      <c r="A11" s="78" t="s">
        <v>11</v>
      </c>
      <c r="B11" s="79" t="s">
        <v>12</v>
      </c>
      <c r="C11" s="78" t="n">
        <v>1</v>
      </c>
      <c r="D11" s="78" t="n">
        <f aca="false">C11+1</f>
        <v>2</v>
      </c>
      <c r="E11" s="78" t="n">
        <f aca="false">D11+1</f>
        <v>3</v>
      </c>
      <c r="F11" s="78" t="n">
        <f aca="false">E11+1</f>
        <v>4</v>
      </c>
      <c r="G11" s="78" t="s">
        <v>57</v>
      </c>
      <c r="H11" s="78" t="s">
        <v>58</v>
      </c>
      <c r="J11" s="81" t="n">
        <f aca="false">+J10+J9</f>
        <v>680379034264</v>
      </c>
    </row>
    <row r="12" s="86" customFormat="true" ht="21" hidden="false" customHeight="true" outlineLevel="0" collapsed="false">
      <c r="A12" s="82"/>
      <c r="B12" s="83" t="s">
        <v>59</v>
      </c>
      <c r="C12" s="84" t="n">
        <f aca="false">C13</f>
        <v>212650000000</v>
      </c>
      <c r="D12" s="84" t="n">
        <f aca="false">D13+D41+D42+D44</f>
        <v>559347000000</v>
      </c>
      <c r="E12" s="84" t="n">
        <f aca="false">E13+E41+E42+E44+E43</f>
        <v>1044385878544</v>
      </c>
      <c r="F12" s="84" t="n">
        <f aca="false">F13+F41+F42+F44+F43</f>
        <v>1044385878544</v>
      </c>
      <c r="G12" s="85" t="n">
        <f aca="false">(E12/C12)*100</f>
        <v>491.129028236069</v>
      </c>
      <c r="H12" s="85" t="n">
        <f aca="false">F12/D12*100</f>
        <v>186.715201573263</v>
      </c>
      <c r="J12" s="87" t="n">
        <v>216633152992</v>
      </c>
    </row>
    <row r="13" s="86" customFormat="true" ht="21" hidden="false" customHeight="true" outlineLevel="0" collapsed="false">
      <c r="A13" s="88" t="s">
        <v>11</v>
      </c>
      <c r="B13" s="89" t="s">
        <v>60</v>
      </c>
      <c r="C13" s="90" t="n">
        <f aca="false">C14+C40</f>
        <v>212650000000</v>
      </c>
      <c r="D13" s="90" t="n">
        <f aca="false">D14+D40</f>
        <v>212650000000</v>
      </c>
      <c r="E13" s="90" t="n">
        <f aca="false">E14+E40</f>
        <v>355682187931</v>
      </c>
      <c r="F13" s="90" t="n">
        <f aca="false">F14+F40</f>
        <v>355682187931</v>
      </c>
      <c r="G13" s="91" t="n">
        <f aca="false">(E13/C13)*100</f>
        <v>167.261786000941</v>
      </c>
      <c r="H13" s="91" t="n">
        <f aca="false">F13/D13*100</f>
        <v>167.261786000941</v>
      </c>
      <c r="J13" s="92" t="n">
        <v>680379034224</v>
      </c>
    </row>
    <row r="14" s="94" customFormat="true" ht="21" hidden="false" customHeight="true" outlineLevel="0" collapsed="false">
      <c r="A14" s="88" t="s">
        <v>28</v>
      </c>
      <c r="B14" s="89" t="s">
        <v>61</v>
      </c>
      <c r="C14" s="93" t="n">
        <f aca="false">C15+C17+C19+C21+C26+C27+C28+C29+C30+C31+C32+C33+C34+C35+C37+C38+C39</f>
        <v>212650000000</v>
      </c>
      <c r="D14" s="93" t="n">
        <f aca="false">D15+D17+D19+D21+D26+D27+D28+D29+D30+D31+D32+D33+D34+D35+D37+D38+D39</f>
        <v>212650000000</v>
      </c>
      <c r="E14" s="93" t="n">
        <f aca="false">SUM(E15:E39)</f>
        <v>355682187931</v>
      </c>
      <c r="F14" s="93" t="n">
        <f aca="false">SUM(F15:F39)</f>
        <v>355682187931</v>
      </c>
      <c r="G14" s="91" t="n">
        <f aca="false">(E14/C14)*100</f>
        <v>167.261786000941</v>
      </c>
      <c r="H14" s="91" t="n">
        <f aca="false">F14/D14*100</f>
        <v>167.261786000941</v>
      </c>
      <c r="J14" s="95" t="n">
        <f aca="false">+J13-F12</f>
        <v>-364006844320</v>
      </c>
    </row>
    <row r="15" s="94" customFormat="true" ht="21" hidden="false" customHeight="true" outlineLevel="0" collapsed="false">
      <c r="A15" s="96" t="n">
        <v>1</v>
      </c>
      <c r="B15" s="97" t="s">
        <v>62</v>
      </c>
      <c r="C15" s="93"/>
      <c r="D15" s="93"/>
      <c r="E15" s="98"/>
      <c r="F15" s="93"/>
      <c r="G15" s="91"/>
      <c r="H15" s="91"/>
      <c r="J15" s="99"/>
    </row>
    <row r="16" s="94" customFormat="true" ht="21" hidden="false" customHeight="true" outlineLevel="0" collapsed="false">
      <c r="A16" s="96"/>
      <c r="B16" s="97" t="s">
        <v>63</v>
      </c>
      <c r="C16" s="98"/>
      <c r="D16" s="98"/>
      <c r="E16" s="98"/>
      <c r="F16" s="98"/>
      <c r="G16" s="91"/>
      <c r="H16" s="91"/>
      <c r="J16" s="95" t="n">
        <f aca="false">202754047+48212774</f>
        <v>250966821</v>
      </c>
    </row>
    <row r="17" s="94" customFormat="true" ht="21" hidden="false" customHeight="true" outlineLevel="0" collapsed="false">
      <c r="A17" s="96" t="n">
        <f aca="false">A15+1</f>
        <v>2</v>
      </c>
      <c r="B17" s="97" t="s">
        <v>64</v>
      </c>
      <c r="C17" s="98"/>
      <c r="D17" s="98"/>
      <c r="E17" s="98"/>
      <c r="F17" s="98"/>
      <c r="G17" s="91"/>
      <c r="H17" s="91"/>
      <c r="J17" s="100"/>
    </row>
    <row r="18" s="94" customFormat="true" ht="21" hidden="false" customHeight="true" outlineLevel="0" collapsed="false">
      <c r="A18" s="101"/>
      <c r="B18" s="97" t="s">
        <v>63</v>
      </c>
      <c r="C18" s="98"/>
      <c r="D18" s="98"/>
      <c r="E18" s="98"/>
      <c r="F18" s="98"/>
      <c r="G18" s="91"/>
      <c r="H18" s="91"/>
    </row>
    <row r="19" s="94" customFormat="true" ht="39" hidden="false" customHeight="true" outlineLevel="0" collapsed="false">
      <c r="A19" s="96" t="n">
        <f aca="false">A17+1</f>
        <v>3</v>
      </c>
      <c r="B19" s="102" t="s">
        <v>65</v>
      </c>
      <c r="C19" s="98"/>
      <c r="D19" s="98"/>
      <c r="E19" s="98"/>
      <c r="F19" s="98"/>
      <c r="G19" s="91"/>
      <c r="H19" s="91"/>
    </row>
    <row r="20" s="94" customFormat="true" ht="21" hidden="false" customHeight="true" outlineLevel="0" collapsed="false">
      <c r="A20" s="101"/>
      <c r="B20" s="97" t="s">
        <v>63</v>
      </c>
      <c r="C20" s="98"/>
      <c r="D20" s="98"/>
      <c r="E20" s="98"/>
      <c r="F20" s="98"/>
      <c r="G20" s="91"/>
      <c r="H20" s="91"/>
    </row>
    <row r="21" s="94" customFormat="true" ht="21" hidden="false" customHeight="true" outlineLevel="0" collapsed="false">
      <c r="A21" s="96" t="n">
        <f aca="false">A19+1</f>
        <v>4</v>
      </c>
      <c r="B21" s="97" t="s">
        <v>66</v>
      </c>
      <c r="C21" s="103" t="n">
        <f aca="false">SUM(C22:C25)</f>
        <v>92500000000</v>
      </c>
      <c r="D21" s="103" t="n">
        <f aca="false">SUM(D22:D25)</f>
        <v>92500000000</v>
      </c>
      <c r="E21" s="103" t="n">
        <f aca="false">SUM(E22:E25)</f>
        <v>69813529565</v>
      </c>
      <c r="F21" s="103" t="n">
        <f aca="false">SUM(F22:F25)</f>
        <v>69813529565</v>
      </c>
      <c r="G21" s="91" t="n">
        <f aca="false">(E21/C21)*100</f>
        <v>75.4740860162162</v>
      </c>
      <c r="H21" s="91" t="n">
        <f aca="false">F21/D21*100</f>
        <v>75.4740860162162</v>
      </c>
      <c r="J21" s="95" t="n">
        <v>120122570425</v>
      </c>
    </row>
    <row r="22" s="110" customFormat="true" ht="21" hidden="false" customHeight="true" outlineLevel="0" collapsed="false">
      <c r="A22" s="101"/>
      <c r="B22" s="104" t="s">
        <v>67</v>
      </c>
      <c r="C22" s="105" t="n">
        <v>83450000000</v>
      </c>
      <c r="D22" s="106" t="n">
        <v>83450000000</v>
      </c>
      <c r="E22" s="107" t="n">
        <v>61040465186</v>
      </c>
      <c r="F22" s="108" t="n">
        <v>61040465186</v>
      </c>
      <c r="G22" s="109" t="n">
        <f aca="false">(E22/C22)*100</f>
        <v>73.1461536081486</v>
      </c>
      <c r="H22" s="109" t="n">
        <f aca="false">F22/D22*100</f>
        <v>73.1461536081486</v>
      </c>
      <c r="J22" s="111"/>
    </row>
    <row r="23" s="110" customFormat="true" ht="21" hidden="false" customHeight="true" outlineLevel="0" collapsed="false">
      <c r="A23" s="101"/>
      <c r="B23" s="104" t="s">
        <v>68</v>
      </c>
      <c r="C23" s="105" t="n">
        <v>4500000000</v>
      </c>
      <c r="D23" s="106" t="n">
        <v>4500000000</v>
      </c>
      <c r="E23" s="107" t="n">
        <v>4199449462</v>
      </c>
      <c r="F23" s="108" t="n">
        <v>4199449462</v>
      </c>
      <c r="G23" s="109" t="n">
        <f aca="false">(E23/C23)*100</f>
        <v>93.3210991555556</v>
      </c>
      <c r="H23" s="109" t="n">
        <f aca="false">F23/D23*100</f>
        <v>93.3210991555556</v>
      </c>
      <c r="J23" s="111"/>
    </row>
    <row r="24" s="110" customFormat="true" ht="21" hidden="false" customHeight="true" outlineLevel="0" collapsed="false">
      <c r="A24" s="101"/>
      <c r="B24" s="104" t="s">
        <v>69</v>
      </c>
      <c r="C24" s="105" t="n">
        <v>110000000</v>
      </c>
      <c r="D24" s="106" t="n">
        <v>110000000</v>
      </c>
      <c r="E24" s="107" t="n">
        <v>103275970</v>
      </c>
      <c r="F24" s="108" t="n">
        <v>103275970</v>
      </c>
      <c r="G24" s="109" t="n">
        <f aca="false">(E24/C24)*100</f>
        <v>93.8872454545455</v>
      </c>
      <c r="H24" s="109" t="n">
        <f aca="false">F24/D24*100</f>
        <v>93.8872454545455</v>
      </c>
      <c r="J24" s="111"/>
    </row>
    <row r="25" s="110" customFormat="true" ht="21" hidden="false" customHeight="true" outlineLevel="0" collapsed="false">
      <c r="A25" s="101"/>
      <c r="B25" s="104" t="s">
        <v>70</v>
      </c>
      <c r="C25" s="105" t="n">
        <v>4440000000</v>
      </c>
      <c r="D25" s="106" t="n">
        <v>4440000000</v>
      </c>
      <c r="E25" s="107" t="n">
        <v>4470338947</v>
      </c>
      <c r="F25" s="108" t="n">
        <v>4470338947</v>
      </c>
      <c r="G25" s="109" t="n">
        <f aca="false">(E25/C25)*100</f>
        <v>100.683309617117</v>
      </c>
      <c r="H25" s="109" t="n">
        <f aca="false">F25/D25*100</f>
        <v>100.683309617117</v>
      </c>
      <c r="J25" s="111"/>
    </row>
    <row r="26" s="94" customFormat="true" ht="21" hidden="false" customHeight="true" outlineLevel="0" collapsed="false">
      <c r="A26" s="96" t="n">
        <v>5</v>
      </c>
      <c r="B26" s="97" t="s">
        <v>71</v>
      </c>
      <c r="C26" s="112" t="n">
        <v>35000000000</v>
      </c>
      <c r="D26" s="113" t="n">
        <v>35000000000</v>
      </c>
      <c r="E26" s="114" t="n">
        <v>36806930642</v>
      </c>
      <c r="F26" s="115" t="n">
        <v>36806930642</v>
      </c>
      <c r="G26" s="116" t="n">
        <f aca="false">(E26/C26)*100</f>
        <v>105.162658977143</v>
      </c>
      <c r="H26" s="116" t="n">
        <f aca="false">F26/D26*100</f>
        <v>105.162658977143</v>
      </c>
      <c r="J26" s="94" t="n">
        <v>22556019887</v>
      </c>
    </row>
    <row r="27" s="94" customFormat="true" ht="21" hidden="false" customHeight="true" outlineLevel="0" collapsed="false">
      <c r="A27" s="96" t="n">
        <v>6</v>
      </c>
      <c r="B27" s="97" t="s">
        <v>72</v>
      </c>
      <c r="C27" s="98"/>
      <c r="D27" s="98"/>
      <c r="E27" s="98"/>
      <c r="F27" s="117"/>
      <c r="G27" s="116"/>
      <c r="H27" s="116"/>
    </row>
    <row r="28" s="94" customFormat="true" ht="21" hidden="false" customHeight="true" outlineLevel="0" collapsed="false">
      <c r="A28" s="96" t="n">
        <v>7</v>
      </c>
      <c r="B28" s="97" t="s">
        <v>73</v>
      </c>
      <c r="C28" s="118" t="n">
        <v>18000000000</v>
      </c>
      <c r="D28" s="119" t="n">
        <v>18000000000</v>
      </c>
      <c r="E28" s="120" t="n">
        <v>19354661987</v>
      </c>
      <c r="F28" s="121" t="n">
        <v>19354661987</v>
      </c>
      <c r="G28" s="116" t="n">
        <f aca="false">(E28/C28)*100</f>
        <v>107.525899927778</v>
      </c>
      <c r="H28" s="116" t="n">
        <f aca="false">F28/D28*100</f>
        <v>107.525899927778</v>
      </c>
      <c r="J28" s="94" t="n">
        <v>8684271556</v>
      </c>
    </row>
    <row r="29" s="94" customFormat="true" ht="21" hidden="false" customHeight="true" outlineLevel="0" collapsed="false">
      <c r="A29" s="96" t="n">
        <f aca="false">A28+1</f>
        <v>8</v>
      </c>
      <c r="B29" s="97" t="s">
        <v>74</v>
      </c>
      <c r="C29" s="122" t="n">
        <v>3500000000</v>
      </c>
      <c r="D29" s="122" t="n">
        <v>3500000000</v>
      </c>
      <c r="E29" s="123" t="n">
        <v>3112856522</v>
      </c>
      <c r="F29" s="124" t="n">
        <v>3112856522</v>
      </c>
      <c r="G29" s="116" t="n">
        <f aca="false">(E29/C29)*100</f>
        <v>88.9387577714286</v>
      </c>
      <c r="H29" s="116" t="n">
        <f aca="false">F29/D29*100</f>
        <v>88.9387577714286</v>
      </c>
    </row>
    <row r="30" s="94" customFormat="true" ht="21" hidden="false" customHeight="true" outlineLevel="0" collapsed="false">
      <c r="A30" s="96" t="n">
        <f aca="false">A29+1</f>
        <v>9</v>
      </c>
      <c r="B30" s="97" t="s">
        <v>75</v>
      </c>
      <c r="C30" s="98"/>
      <c r="D30" s="98"/>
      <c r="E30" s="98"/>
      <c r="F30" s="117"/>
      <c r="G30" s="116"/>
      <c r="H30" s="116"/>
    </row>
    <row r="31" s="94" customFormat="true" ht="21" hidden="false" customHeight="true" outlineLevel="0" collapsed="false">
      <c r="A31" s="96" t="n">
        <f aca="false">A30+1</f>
        <v>10</v>
      </c>
      <c r="B31" s="97" t="s">
        <v>76</v>
      </c>
      <c r="C31" s="98" t="n">
        <v>200000000</v>
      </c>
      <c r="D31" s="98" t="n">
        <v>200000000</v>
      </c>
      <c r="E31" s="125" t="n">
        <v>550188204</v>
      </c>
      <c r="F31" s="126" t="n">
        <v>550188204</v>
      </c>
      <c r="G31" s="116" t="n">
        <f aca="false">(E31/C31)*100</f>
        <v>275.094102</v>
      </c>
      <c r="H31" s="116" t="n">
        <f aca="false">F31/D31*100</f>
        <v>275.094102</v>
      </c>
    </row>
    <row r="32" s="94" customFormat="true" ht="21" hidden="false" customHeight="true" outlineLevel="0" collapsed="false">
      <c r="A32" s="96" t="n">
        <f aca="false">A31+1</f>
        <v>11</v>
      </c>
      <c r="B32" s="97" t="s">
        <v>77</v>
      </c>
      <c r="C32" s="127" t="n">
        <v>100000000</v>
      </c>
      <c r="D32" s="128" t="n">
        <v>100000000</v>
      </c>
      <c r="E32" s="129" t="n">
        <v>1808906976</v>
      </c>
      <c r="F32" s="130" t="n">
        <v>1808906976</v>
      </c>
      <c r="G32" s="116" t="n">
        <f aca="false">(E32/C32)*100</f>
        <v>1808.906976</v>
      </c>
      <c r="H32" s="116" t="n">
        <f aca="false">F32/D32*100</f>
        <v>1808.906976</v>
      </c>
    </row>
    <row r="33" s="94" customFormat="true" ht="21" hidden="false" customHeight="true" outlineLevel="0" collapsed="false">
      <c r="A33" s="96" t="n">
        <f aca="false">A32+1</f>
        <v>12</v>
      </c>
      <c r="B33" s="97" t="s">
        <v>78</v>
      </c>
      <c r="C33" s="131" t="n">
        <v>53000000000</v>
      </c>
      <c r="D33" s="132" t="n">
        <v>53000000000</v>
      </c>
      <c r="E33" s="133" t="n">
        <v>134074351576</v>
      </c>
      <c r="F33" s="134" t="n">
        <v>134074351576</v>
      </c>
      <c r="G33" s="116" t="n">
        <f aca="false">(E33/C33)*100</f>
        <v>252.970474671698</v>
      </c>
      <c r="H33" s="116" t="n">
        <f aca="false">F33/D33*100</f>
        <v>252.970474671698</v>
      </c>
    </row>
    <row r="34" s="94" customFormat="true" ht="39.75" hidden="false" customHeight="true" outlineLevel="0" collapsed="false">
      <c r="A34" s="96" t="n">
        <f aca="false">A33+1</f>
        <v>13</v>
      </c>
      <c r="B34" s="102" t="s">
        <v>79</v>
      </c>
      <c r="C34" s="98"/>
      <c r="D34" s="98"/>
      <c r="E34" s="98"/>
      <c r="F34" s="117"/>
      <c r="G34" s="116"/>
      <c r="H34" s="116"/>
    </row>
    <row r="35" s="94" customFormat="true" ht="21" hidden="false" customHeight="true" outlineLevel="0" collapsed="false">
      <c r="A35" s="96" t="n">
        <v>14</v>
      </c>
      <c r="B35" s="97" t="s">
        <v>80</v>
      </c>
      <c r="C35" s="98"/>
      <c r="D35" s="98"/>
      <c r="E35" s="98"/>
      <c r="F35" s="98"/>
      <c r="G35" s="91"/>
      <c r="H35" s="91"/>
    </row>
    <row r="36" s="94" customFormat="true" ht="21" hidden="false" customHeight="true" outlineLevel="0" collapsed="false">
      <c r="A36" s="96"/>
      <c r="B36" s="97" t="s">
        <v>63</v>
      </c>
      <c r="C36" s="98"/>
      <c r="D36" s="98"/>
      <c r="E36" s="98"/>
      <c r="F36" s="98"/>
      <c r="G36" s="91"/>
      <c r="H36" s="91"/>
    </row>
    <row r="37" s="94" customFormat="true" ht="21" hidden="false" customHeight="true" outlineLevel="0" collapsed="false">
      <c r="A37" s="96" t="n">
        <v>15</v>
      </c>
      <c r="B37" s="97" t="s">
        <v>81</v>
      </c>
      <c r="C37" s="98"/>
      <c r="D37" s="98"/>
      <c r="E37" s="98"/>
      <c r="F37" s="98"/>
      <c r="G37" s="91"/>
      <c r="H37" s="91"/>
    </row>
    <row r="38" s="94" customFormat="true" ht="21" hidden="false" customHeight="true" outlineLevel="0" collapsed="false">
      <c r="A38" s="96" t="n">
        <v>16</v>
      </c>
      <c r="B38" s="97" t="s">
        <v>82</v>
      </c>
      <c r="C38" s="135" t="n">
        <v>10000000000</v>
      </c>
      <c r="D38" s="136" t="n">
        <v>10000000000</v>
      </c>
      <c r="E38" s="137" t="n">
        <v>19879227894</v>
      </c>
      <c r="F38" s="138" t="n">
        <v>19879227894</v>
      </c>
      <c r="G38" s="91" t="n">
        <f aca="false">(E38/C38)*100</f>
        <v>198.79227894</v>
      </c>
      <c r="H38" s="91" t="n">
        <f aca="false">F38/D38*100</f>
        <v>198.79227894</v>
      </c>
      <c r="J38" s="95" t="n">
        <f aca="false">3761326697+2555619472</f>
        <v>6316946169</v>
      </c>
    </row>
    <row r="39" s="94" customFormat="true" ht="21" hidden="false" customHeight="true" outlineLevel="0" collapsed="false">
      <c r="A39" s="96" t="n">
        <v>17</v>
      </c>
      <c r="B39" s="97" t="s">
        <v>83</v>
      </c>
      <c r="C39" s="98" t="n">
        <v>350000000</v>
      </c>
      <c r="D39" s="98" t="n">
        <v>350000000</v>
      </c>
      <c r="E39" s="98" t="n">
        <v>468005000</v>
      </c>
      <c r="F39" s="98" t="n">
        <v>468005000</v>
      </c>
      <c r="G39" s="91"/>
      <c r="H39" s="91"/>
    </row>
    <row r="40" s="94" customFormat="true" ht="21" hidden="false" customHeight="true" outlineLevel="0" collapsed="false">
      <c r="A40" s="139" t="s">
        <v>35</v>
      </c>
      <c r="B40" s="140" t="s">
        <v>84</v>
      </c>
      <c r="C40" s="98"/>
      <c r="D40" s="98"/>
      <c r="E40" s="98"/>
      <c r="F40" s="98"/>
      <c r="G40" s="91"/>
      <c r="H40" s="91"/>
      <c r="J40" s="95" t="n">
        <v>-382652866177</v>
      </c>
    </row>
    <row r="41" s="86" customFormat="true" ht="21" hidden="false" customHeight="true" outlineLevel="0" collapsed="false">
      <c r="A41" s="139" t="s">
        <v>12</v>
      </c>
      <c r="B41" s="140" t="s">
        <v>85</v>
      </c>
      <c r="C41" s="90" t="n">
        <v>346697000000</v>
      </c>
      <c r="D41" s="90" t="n">
        <v>346697000000</v>
      </c>
      <c r="E41" s="90" t="n">
        <v>429319524060</v>
      </c>
      <c r="F41" s="90" t="n">
        <v>429319524060</v>
      </c>
      <c r="G41" s="91"/>
      <c r="H41" s="91" t="n">
        <f aca="false">F41/D41*100</f>
        <v>123.831335160097</v>
      </c>
      <c r="J41" s="87" t="n">
        <v>-382144943177</v>
      </c>
    </row>
    <row r="42" s="86" customFormat="true" ht="21" hidden="false" customHeight="true" outlineLevel="0" collapsed="false">
      <c r="A42" s="139" t="s">
        <v>86</v>
      </c>
      <c r="B42" s="140" t="s">
        <v>87</v>
      </c>
      <c r="C42" s="90"/>
      <c r="D42" s="90"/>
      <c r="E42" s="90" t="n">
        <v>6401332980</v>
      </c>
      <c r="F42" s="33" t="n">
        <v>6401332980</v>
      </c>
      <c r="G42" s="91"/>
      <c r="H42" s="91"/>
      <c r="J42" s="86" t="n">
        <v>-39077431251</v>
      </c>
    </row>
    <row r="43" s="86" customFormat="true" ht="32.25" hidden="false" customHeight="true" outlineLevel="0" collapsed="false">
      <c r="A43" s="141" t="s">
        <v>88</v>
      </c>
      <c r="B43" s="142" t="s">
        <v>89</v>
      </c>
      <c r="C43" s="90"/>
      <c r="D43" s="90"/>
      <c r="E43" s="90" t="n">
        <v>252179590073</v>
      </c>
      <c r="F43" s="33" t="n">
        <v>252179590073</v>
      </c>
      <c r="G43" s="143"/>
      <c r="H43" s="143"/>
      <c r="J43" s="86" t="n">
        <v>-42015583804</v>
      </c>
    </row>
    <row r="44" s="86" customFormat="true" ht="18" hidden="false" customHeight="true" outlineLevel="0" collapsed="false">
      <c r="A44" s="144" t="s">
        <v>90</v>
      </c>
      <c r="B44" s="145" t="s">
        <v>91</v>
      </c>
      <c r="C44" s="146"/>
      <c r="D44" s="146"/>
      <c r="E44" s="146" t="n">
        <v>803243500</v>
      </c>
      <c r="F44" s="147" t="n">
        <v>803243500</v>
      </c>
      <c r="G44" s="148"/>
      <c r="H44" s="148"/>
    </row>
    <row r="45" customFormat="false" ht="19.5" hidden="false" customHeight="true" outlineLevel="0" collapsed="false">
      <c r="A45" s="149"/>
      <c r="B45" s="149"/>
      <c r="C45" s="149"/>
      <c r="D45" s="149"/>
      <c r="E45" s="149"/>
      <c r="F45" s="149"/>
      <c r="G45" s="149"/>
      <c r="H45" s="149"/>
    </row>
    <row r="46" customFormat="false" ht="19.5" hidden="false" customHeight="true" outlineLevel="0" collapsed="false">
      <c r="A46" s="150"/>
      <c r="B46" s="151"/>
      <c r="C46" s="150"/>
      <c r="D46" s="150"/>
      <c r="E46" s="150"/>
      <c r="F46" s="150"/>
      <c r="G46" s="150"/>
      <c r="H46" s="150"/>
    </row>
    <row r="47" customFormat="false" ht="18.75" hidden="false" customHeight="false" outlineLevel="0" collapsed="false">
      <c r="A47" s="150"/>
      <c r="B47" s="151"/>
      <c r="C47" s="150"/>
      <c r="D47" s="150"/>
      <c r="E47" s="150"/>
      <c r="F47" s="150"/>
      <c r="G47" s="150"/>
      <c r="H47" s="150"/>
    </row>
    <row r="48" customFormat="false" ht="18.75" hidden="false" customHeight="false" outlineLevel="0" collapsed="false">
      <c r="A48" s="150"/>
      <c r="B48" s="151"/>
      <c r="C48" s="150"/>
      <c r="D48" s="150"/>
      <c r="E48" s="150"/>
      <c r="F48" s="150"/>
      <c r="G48" s="150"/>
      <c r="H48" s="150"/>
    </row>
    <row r="49" customFormat="false" ht="18.75" hidden="false" customHeight="false" outlineLevel="0" collapsed="false">
      <c r="A49" s="150"/>
      <c r="B49" s="152"/>
      <c r="C49" s="150"/>
      <c r="D49" s="150"/>
      <c r="E49" s="150"/>
      <c r="F49" s="150"/>
      <c r="G49" s="150"/>
      <c r="H49" s="150"/>
    </row>
    <row r="50" customFormat="false" ht="18.75" hidden="false" customHeight="false" outlineLevel="0" collapsed="false">
      <c r="A50" s="150"/>
      <c r="B50" s="152"/>
      <c r="C50" s="150"/>
      <c r="D50" s="150"/>
      <c r="E50" s="150"/>
      <c r="F50" s="150"/>
      <c r="G50" s="150"/>
      <c r="H50" s="150"/>
    </row>
    <row r="51" customFormat="false" ht="18.75" hidden="false" customHeight="false" outlineLevel="0" collapsed="false">
      <c r="A51" s="153"/>
      <c r="B51" s="151"/>
      <c r="C51" s="150"/>
      <c r="D51" s="150"/>
      <c r="E51" s="150"/>
      <c r="F51" s="150"/>
      <c r="G51" s="150"/>
      <c r="H51" s="150"/>
    </row>
    <row r="52" customFormat="false" ht="18.75" hidden="false" customHeight="false" outlineLevel="0" collapsed="false">
      <c r="A52" s="94"/>
      <c r="B52" s="151"/>
      <c r="C52" s="150"/>
      <c r="D52" s="150"/>
      <c r="E52" s="150"/>
      <c r="F52" s="150"/>
      <c r="G52" s="150"/>
      <c r="H52" s="150"/>
    </row>
    <row r="53" customFormat="false" ht="18.75" hidden="false" customHeight="false" outlineLevel="0" collapsed="false">
      <c r="A53" s="94"/>
      <c r="B53" s="151"/>
      <c r="C53" s="150"/>
      <c r="D53" s="150"/>
      <c r="E53" s="150"/>
      <c r="F53" s="150"/>
      <c r="G53" s="150"/>
      <c r="H53" s="150"/>
    </row>
    <row r="54" customFormat="false" ht="18.75" hidden="false" customHeight="false" outlineLevel="0" collapsed="false">
      <c r="A54" s="94"/>
      <c r="B54" s="94"/>
      <c r="C54" s="94"/>
      <c r="D54" s="94"/>
      <c r="E54" s="94"/>
      <c r="F54" s="94"/>
      <c r="G54" s="94"/>
      <c r="H54" s="94"/>
    </row>
    <row r="55" customFormat="false" ht="18.75" hidden="false" customHeight="false" outlineLevel="0" collapsed="false">
      <c r="A55" s="94"/>
      <c r="B55" s="94"/>
      <c r="C55" s="94"/>
      <c r="D55" s="94"/>
      <c r="E55" s="94"/>
      <c r="F55" s="94"/>
      <c r="G55" s="94"/>
      <c r="H55" s="94"/>
    </row>
    <row r="56" customFormat="false" ht="18.75" hidden="false" customHeight="false" outlineLevel="0" collapsed="false">
      <c r="A56" s="94"/>
      <c r="B56" s="94"/>
      <c r="C56" s="94"/>
      <c r="D56" s="94"/>
      <c r="E56" s="94"/>
      <c r="F56" s="94"/>
      <c r="G56" s="94"/>
      <c r="H56" s="94"/>
    </row>
    <row r="57" customFormat="false" ht="22.5" hidden="false" customHeight="true" outlineLevel="0" collapsed="false">
      <c r="A57" s="94"/>
      <c r="B57" s="94"/>
      <c r="C57" s="94"/>
      <c r="D57" s="94"/>
      <c r="E57" s="94"/>
      <c r="F57" s="94"/>
      <c r="G57" s="94"/>
      <c r="H57" s="94"/>
    </row>
    <row r="58" customFormat="false" ht="18.75" hidden="false" customHeight="false" outlineLevel="0" collapsed="false">
      <c r="A58" s="94"/>
      <c r="B58" s="94"/>
      <c r="C58" s="94"/>
      <c r="D58" s="94"/>
      <c r="E58" s="94"/>
      <c r="F58" s="94"/>
      <c r="G58" s="94"/>
      <c r="H58" s="94"/>
    </row>
    <row r="59" customFormat="false" ht="18.75" hidden="false" customHeight="false" outlineLevel="0" collapsed="false">
      <c r="A59" s="94"/>
      <c r="B59" s="94"/>
      <c r="C59" s="94"/>
      <c r="D59" s="94"/>
      <c r="E59" s="94"/>
      <c r="F59" s="94"/>
      <c r="G59" s="94"/>
      <c r="H59" s="94"/>
    </row>
    <row r="60" customFormat="false" ht="18.75" hidden="false" customHeight="false" outlineLevel="0" collapsed="false">
      <c r="A60" s="94"/>
      <c r="B60" s="94"/>
      <c r="C60" s="94"/>
      <c r="D60" s="94"/>
      <c r="E60" s="94"/>
      <c r="F60" s="94"/>
      <c r="G60" s="94"/>
      <c r="H60" s="94"/>
    </row>
    <row r="61" customFormat="false" ht="18.75" hidden="false" customHeight="false" outlineLevel="0" collapsed="false">
      <c r="A61" s="94"/>
      <c r="B61" s="94"/>
      <c r="C61" s="94"/>
      <c r="D61" s="94"/>
      <c r="E61" s="94"/>
      <c r="F61" s="94"/>
      <c r="G61" s="94"/>
      <c r="H61" s="94"/>
    </row>
  </sheetData>
  <mergeCells count="12">
    <mergeCell ref="A1:B1"/>
    <mergeCell ref="G1:H1"/>
    <mergeCell ref="A2:B2"/>
    <mergeCell ref="A4:H4"/>
    <mergeCell ref="A5:H5"/>
    <mergeCell ref="G6:H6"/>
    <mergeCell ref="A7:A10"/>
    <mergeCell ref="B7:B10"/>
    <mergeCell ref="C7:D8"/>
    <mergeCell ref="E7:F8"/>
    <mergeCell ref="G7:H8"/>
    <mergeCell ref="A45:H45"/>
  </mergeCells>
  <printOptions headings="false" gridLines="false" gridLinesSet="true" horizontalCentered="true" verticalCentered="false"/>
  <pageMargins left="0.220138888888889" right="0.2" top="0.32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4" topLeftCell="C50" activePane="bottomRight" state="frozen"/>
      <selection pane="topLeft" activeCell="A7" activeCellId="0" sqref="A7"/>
      <selection pane="topRight" activeCell="C7" activeCellId="0" sqref="C7"/>
      <selection pane="bottomLeft" activeCell="A50" activeCellId="0" sqref="A50"/>
      <selection pane="bottomRight" activeCell="M46" activeCellId="0" sqref="M46"/>
    </sheetView>
  </sheetViews>
  <sheetFormatPr defaultColWidth="9.1328125" defaultRowHeight="15" zeroHeight="false" outlineLevelRow="0" outlineLevelCol="0"/>
  <cols>
    <col collapsed="false" customWidth="true" hidden="false" outlineLevel="0" max="1" min="1" style="154" width="6.7"/>
    <col collapsed="false" customWidth="true" hidden="false" outlineLevel="0" max="2" min="2" style="154" width="36.13"/>
    <col collapsed="false" customWidth="true" hidden="false" outlineLevel="0" max="3" min="3" style="154" width="16.99"/>
    <col collapsed="false" customWidth="true" hidden="true" outlineLevel="0" max="4" min="4" style="154" width="16.7"/>
    <col collapsed="false" customWidth="true" hidden="true" outlineLevel="0" max="5" min="5" style="154" width="15.13"/>
    <col collapsed="false" customWidth="true" hidden="false" outlineLevel="0" max="7" min="6" style="155" width="18.28"/>
    <col collapsed="false" customWidth="true" hidden="false" outlineLevel="0" max="8" min="8" style="155" width="17.56"/>
    <col collapsed="false" customWidth="true" hidden="false" outlineLevel="0" max="9" min="9" style="154" width="8.13"/>
    <col collapsed="false" customWidth="true" hidden="false" outlineLevel="0" max="10" min="10" style="154" width="7.28"/>
    <col collapsed="false" customWidth="true" hidden="false" outlineLevel="0" max="11" min="11" style="154" width="8.7"/>
    <col collapsed="false" customWidth="true" hidden="false" outlineLevel="0" max="12" min="12" style="154" width="6.85"/>
    <col collapsed="false" customWidth="false" hidden="false" outlineLevel="0" max="257" min="13" style="154" width="9.13"/>
  </cols>
  <sheetData>
    <row r="1" customFormat="false" ht="15.75" hidden="false" customHeight="false" outlineLevel="0" collapsed="false">
      <c r="A1" s="2" t="s">
        <v>0</v>
      </c>
      <c r="B1" s="2"/>
      <c r="I1" s="2" t="s">
        <v>92</v>
      </c>
      <c r="J1" s="2"/>
      <c r="K1" s="2"/>
      <c r="L1" s="65"/>
    </row>
    <row r="2" customFormat="false" ht="15.75" hidden="false" customHeight="false" outlineLevel="0" collapsed="false">
      <c r="A2" s="2" t="s">
        <v>2</v>
      </c>
      <c r="B2" s="2"/>
    </row>
    <row r="3" customFormat="false" ht="15.75" hidden="false" customHeight="false" outlineLevel="0" collapsed="false">
      <c r="K3" s="156"/>
    </row>
    <row r="4" customFormat="false" ht="42.75" hidden="false" customHeight="true" outlineLevel="0" collapsed="false">
      <c r="A4" s="157" t="s">
        <v>93</v>
      </c>
      <c r="B4" s="157"/>
      <c r="C4" s="157"/>
      <c r="D4" s="157"/>
      <c r="E4" s="157"/>
      <c r="F4" s="157"/>
      <c r="G4" s="157"/>
      <c r="H4" s="157"/>
      <c r="I4" s="157"/>
      <c r="J4" s="157"/>
      <c r="K4" s="157"/>
    </row>
    <row r="5" customFormat="false" ht="25.5" hidden="false" customHeight="true" outlineLevel="0" collapsed="false">
      <c r="A5" s="5" t="s">
        <v>4</v>
      </c>
      <c r="B5" s="5"/>
      <c r="C5" s="5"/>
      <c r="D5" s="5"/>
      <c r="E5" s="5"/>
      <c r="F5" s="5"/>
      <c r="G5" s="5"/>
      <c r="H5" s="5"/>
      <c r="I5" s="5"/>
      <c r="J5" s="5"/>
      <c r="K5" s="5"/>
    </row>
    <row r="6" customFormat="false" ht="15" hidden="false" customHeight="true" outlineLevel="0" collapsed="false">
      <c r="F6" s="158"/>
      <c r="G6" s="158"/>
      <c r="I6" s="159" t="s">
        <v>5</v>
      </c>
      <c r="J6" s="159"/>
      <c r="K6" s="159"/>
    </row>
    <row r="7" customFormat="false" ht="15.75" hidden="false" customHeight="true" outlineLevel="0" collapsed="false">
      <c r="A7" s="160" t="s">
        <v>6</v>
      </c>
      <c r="B7" s="160" t="s">
        <v>94</v>
      </c>
      <c r="C7" s="160" t="s">
        <v>95</v>
      </c>
      <c r="D7" s="160" t="s">
        <v>96</v>
      </c>
      <c r="E7" s="160"/>
      <c r="F7" s="161" t="s">
        <v>9</v>
      </c>
      <c r="G7" s="161" t="s">
        <v>96</v>
      </c>
      <c r="H7" s="161"/>
      <c r="I7" s="160" t="s">
        <v>10</v>
      </c>
      <c r="J7" s="160"/>
      <c r="K7" s="160"/>
    </row>
    <row r="8" customFormat="false" ht="62.1" hidden="false" customHeight="true" outlineLevel="0" collapsed="false">
      <c r="A8" s="160"/>
      <c r="B8" s="160"/>
      <c r="C8" s="160"/>
      <c r="D8" s="160" t="s">
        <v>97</v>
      </c>
      <c r="E8" s="160" t="s">
        <v>98</v>
      </c>
      <c r="F8" s="161"/>
      <c r="G8" s="161" t="s">
        <v>97</v>
      </c>
      <c r="H8" s="161" t="s">
        <v>98</v>
      </c>
      <c r="I8" s="160" t="s">
        <v>99</v>
      </c>
      <c r="J8" s="160" t="s">
        <v>97</v>
      </c>
      <c r="K8" s="160" t="s">
        <v>98</v>
      </c>
    </row>
    <row r="9" customFormat="false" ht="15.75" hidden="false" customHeight="false" outlineLevel="0" collapsed="false">
      <c r="A9" s="160" t="s">
        <v>11</v>
      </c>
      <c r="B9" s="160" t="s">
        <v>12</v>
      </c>
      <c r="C9" s="160" t="s">
        <v>100</v>
      </c>
      <c r="D9" s="160" t="n">
        <v>2</v>
      </c>
      <c r="E9" s="160" t="n">
        <v>3</v>
      </c>
      <c r="F9" s="161" t="s">
        <v>101</v>
      </c>
      <c r="G9" s="161" t="n">
        <v>5</v>
      </c>
      <c r="H9" s="161" t="n">
        <v>6</v>
      </c>
      <c r="I9" s="160" t="s">
        <v>102</v>
      </c>
      <c r="J9" s="160" t="s">
        <v>103</v>
      </c>
      <c r="K9" s="160" t="s">
        <v>104</v>
      </c>
    </row>
    <row r="10" s="166" customFormat="true" ht="15.75" hidden="false" customHeight="false" outlineLevel="0" collapsed="false">
      <c r="A10" s="160"/>
      <c r="B10" s="162" t="s">
        <v>105</v>
      </c>
      <c r="C10" s="163" t="n">
        <f aca="false">+C11+C54+C61+C64+C65</f>
        <v>438950000000</v>
      </c>
      <c r="D10" s="163" t="n">
        <f aca="false">+D11+D54+D61+D64+D65</f>
        <v>411012139444</v>
      </c>
      <c r="E10" s="163" t="n">
        <f aca="false">+E11+E54+E61+E64+E65</f>
        <v>3256000000</v>
      </c>
      <c r="F10" s="163" t="n">
        <f aca="false">+F11+F54+F61+F64+F65</f>
        <v>979033882640</v>
      </c>
      <c r="G10" s="164" t="n">
        <f aca="false">+G11+G54+G61+G64+G65</f>
        <v>848181253646</v>
      </c>
      <c r="H10" s="164" t="n">
        <f aca="false">+H11+H54+H61+H64+H65</f>
        <v>130852628994</v>
      </c>
      <c r="I10" s="165" t="n">
        <f aca="false">+F10/C10*100</f>
        <v>223.039955038159</v>
      </c>
      <c r="J10" s="165" t="n">
        <f aca="false">+G10/D10*100</f>
        <v>206.364039464475</v>
      </c>
      <c r="K10" s="165" t="n">
        <f aca="false">+H10/E10*100</f>
        <v>4018.81538679361</v>
      </c>
    </row>
    <row r="11" s="166" customFormat="true" ht="15.75" hidden="false" customHeight="false" outlineLevel="0" collapsed="false">
      <c r="A11" s="167" t="s">
        <v>11</v>
      </c>
      <c r="B11" s="162" t="s">
        <v>106</v>
      </c>
      <c r="C11" s="163" t="n">
        <f aca="false">C12+C34+C49+C50+C51+C52+C60</f>
        <v>438950000000</v>
      </c>
      <c r="D11" s="168" t="n">
        <f aca="false">D12+D34+D49+D50+D51+D52</f>
        <v>411012139444</v>
      </c>
      <c r="E11" s="168" t="n">
        <f aca="false">E12+E34+E49+E50+E51+E52</f>
        <v>3256000000</v>
      </c>
      <c r="F11" s="168" t="n">
        <f aca="false">F12+F34+F49+F50+F51+F52+F53</f>
        <v>535018390231</v>
      </c>
      <c r="G11" s="168" t="n">
        <f aca="false">G12+G34+G49+G50+G51+G470+G52+G53</f>
        <v>455398764201</v>
      </c>
      <c r="H11" s="168" t="n">
        <f aca="false">H12+H34+H49+H50+H51+H52</f>
        <v>79619626030</v>
      </c>
      <c r="I11" s="165" t="n">
        <f aca="false">+F11/C11*100</f>
        <v>121.885952894635</v>
      </c>
      <c r="J11" s="165" t="n">
        <f aca="false">+G11/D11*100</f>
        <v>110.799346417613</v>
      </c>
      <c r="K11" s="165" t="n">
        <f aca="false">+H11/E11*100</f>
        <v>2445.32020976659</v>
      </c>
    </row>
    <row r="12" s="166" customFormat="true" ht="15.75" hidden="false" customHeight="false" outlineLevel="0" collapsed="false">
      <c r="A12" s="169" t="s">
        <v>28</v>
      </c>
      <c r="B12" s="170" t="s">
        <v>30</v>
      </c>
      <c r="C12" s="171" t="n">
        <v>62740000000</v>
      </c>
      <c r="D12" s="172" t="n">
        <v>30400000000</v>
      </c>
      <c r="E12" s="173" t="n">
        <v>2000000000</v>
      </c>
      <c r="F12" s="173" t="n">
        <f aca="false">G12+H12</f>
        <v>156418048749</v>
      </c>
      <c r="G12" s="172" t="n">
        <f aca="false">G13+G32+G33</f>
        <v>152671501252</v>
      </c>
      <c r="H12" s="172" t="n">
        <f aca="false">H13+H32+H33</f>
        <v>3746547497</v>
      </c>
      <c r="I12" s="174" t="n">
        <f aca="false">+F12/C12*100</f>
        <v>249.311521754861</v>
      </c>
      <c r="J12" s="174" t="n">
        <f aca="false">+G12/D12*100</f>
        <v>502.208885697368</v>
      </c>
      <c r="K12" s="174"/>
    </row>
    <row r="13" s="166" customFormat="true" ht="15.75" hidden="false" customHeight="false" outlineLevel="0" collapsed="false">
      <c r="A13" s="175" t="n">
        <v>1</v>
      </c>
      <c r="B13" s="176" t="s">
        <v>107</v>
      </c>
      <c r="C13" s="177" t="n">
        <v>60540000000</v>
      </c>
      <c r="D13" s="177"/>
      <c r="E13" s="177"/>
      <c r="F13" s="178" t="n">
        <f aca="false">SUM(F14:F27)</f>
        <v>152918048749</v>
      </c>
      <c r="G13" s="178" t="n">
        <f aca="false">SUM(G14:G27)</f>
        <v>149171501252</v>
      </c>
      <c r="H13" s="178" t="n">
        <f aca="false">SUM(H14:H27)</f>
        <v>3746547497</v>
      </c>
      <c r="I13" s="179"/>
      <c r="J13" s="179"/>
      <c r="K13" s="179"/>
      <c r="N13" s="166" t="n">
        <v>152918048749</v>
      </c>
    </row>
    <row r="14" customFormat="false" ht="15.75" hidden="false" customHeight="false" outlineLevel="0" collapsed="false">
      <c r="A14" s="180"/>
      <c r="B14" s="176" t="s">
        <v>108</v>
      </c>
      <c r="C14" s="181"/>
      <c r="D14" s="182"/>
      <c r="E14" s="182"/>
      <c r="F14" s="182"/>
      <c r="G14" s="181"/>
      <c r="H14" s="181"/>
      <c r="I14" s="183"/>
      <c r="J14" s="183"/>
      <c r="K14" s="183"/>
    </row>
    <row r="15" s="191" customFormat="true" ht="15.75" hidden="false" customHeight="false" outlineLevel="0" collapsed="false">
      <c r="A15" s="184"/>
      <c r="B15" s="185" t="s">
        <v>109</v>
      </c>
      <c r="C15" s="186"/>
      <c r="D15" s="187"/>
      <c r="E15" s="187"/>
      <c r="F15" s="187" t="n">
        <f aca="false">+G15+H15</f>
        <v>3475625940</v>
      </c>
      <c r="G15" s="188" t="n">
        <v>3475625940</v>
      </c>
      <c r="H15" s="189"/>
      <c r="I15" s="190"/>
      <c r="J15" s="190"/>
      <c r="K15" s="190"/>
    </row>
    <row r="16" s="191" customFormat="true" ht="15.75" hidden="false" customHeight="false" outlineLevel="0" collapsed="false">
      <c r="A16" s="184"/>
      <c r="B16" s="185" t="s">
        <v>110</v>
      </c>
      <c r="C16" s="186"/>
      <c r="D16" s="187"/>
      <c r="E16" s="187"/>
      <c r="F16" s="187" t="n">
        <f aca="false">+G16+H16</f>
        <v>0</v>
      </c>
      <c r="G16" s="188" t="n">
        <v>0</v>
      </c>
      <c r="H16" s="189"/>
      <c r="I16" s="190"/>
      <c r="J16" s="190"/>
      <c r="K16" s="190"/>
    </row>
    <row r="17" s="191" customFormat="true" ht="15.75" hidden="false" customHeight="false" outlineLevel="0" collapsed="false">
      <c r="A17" s="184"/>
      <c r="B17" s="185" t="s">
        <v>111</v>
      </c>
      <c r="C17" s="186"/>
      <c r="D17" s="187"/>
      <c r="E17" s="187"/>
      <c r="F17" s="187" t="n">
        <f aca="false">+G17+H17</f>
        <v>5704205598</v>
      </c>
      <c r="G17" s="188" t="n">
        <v>5704205598</v>
      </c>
      <c r="H17" s="189"/>
      <c r="I17" s="190"/>
      <c r="J17" s="190"/>
      <c r="K17" s="190"/>
    </row>
    <row r="18" s="191" customFormat="true" ht="15.75" hidden="false" customHeight="true" outlineLevel="0" collapsed="false">
      <c r="A18" s="184"/>
      <c r="B18" s="185" t="s">
        <v>112</v>
      </c>
      <c r="C18" s="186"/>
      <c r="D18" s="187"/>
      <c r="E18" s="187"/>
      <c r="F18" s="187" t="n">
        <f aca="false">+G18+H18</f>
        <v>4420497580</v>
      </c>
      <c r="G18" s="188" t="n">
        <v>4420497580</v>
      </c>
      <c r="H18" s="189"/>
      <c r="I18" s="190"/>
      <c r="J18" s="190"/>
      <c r="K18" s="190"/>
    </row>
    <row r="19" s="191" customFormat="true" ht="15.75" hidden="false" customHeight="false" outlineLevel="0" collapsed="false">
      <c r="A19" s="184"/>
      <c r="B19" s="185" t="s">
        <v>113</v>
      </c>
      <c r="C19" s="186"/>
      <c r="D19" s="187"/>
      <c r="E19" s="187"/>
      <c r="F19" s="187" t="n">
        <f aca="false">+G19+H19</f>
        <v>0</v>
      </c>
      <c r="G19" s="188" t="n">
        <v>0</v>
      </c>
      <c r="H19" s="189"/>
      <c r="I19" s="190"/>
      <c r="J19" s="190"/>
      <c r="K19" s="190"/>
    </row>
    <row r="20" s="191" customFormat="true" ht="15.75" hidden="false" customHeight="false" outlineLevel="0" collapsed="false">
      <c r="A20" s="184"/>
      <c r="B20" s="185" t="s">
        <v>114</v>
      </c>
      <c r="C20" s="186"/>
      <c r="D20" s="187"/>
      <c r="E20" s="187"/>
      <c r="F20" s="187" t="n">
        <f aca="false">+G20+H20</f>
        <v>2025231487</v>
      </c>
      <c r="G20" s="188" t="n">
        <v>1468103424</v>
      </c>
      <c r="H20" s="189" t="n">
        <v>557128063</v>
      </c>
      <c r="I20" s="190"/>
      <c r="J20" s="190"/>
      <c r="K20" s="190"/>
    </row>
    <row r="21" s="191" customFormat="true" ht="15.75" hidden="false" customHeight="true" outlineLevel="0" collapsed="false">
      <c r="A21" s="184"/>
      <c r="B21" s="185" t="s">
        <v>115</v>
      </c>
      <c r="C21" s="186"/>
      <c r="D21" s="187"/>
      <c r="E21" s="187"/>
      <c r="F21" s="187" t="n">
        <f aca="false">+G21+H21</f>
        <v>0</v>
      </c>
      <c r="G21" s="188"/>
      <c r="H21" s="189"/>
      <c r="I21" s="190"/>
      <c r="J21" s="190"/>
      <c r="K21" s="190"/>
    </row>
    <row r="22" s="191" customFormat="true" ht="15.75" hidden="false" customHeight="false" outlineLevel="0" collapsed="false">
      <c r="A22" s="184"/>
      <c r="B22" s="185" t="s">
        <v>116</v>
      </c>
      <c r="C22" s="186"/>
      <c r="D22" s="187"/>
      <c r="E22" s="187"/>
      <c r="F22" s="187" t="n">
        <f aca="false">+G22+H22</f>
        <v>2625144824</v>
      </c>
      <c r="G22" s="188" t="n">
        <v>2625144824</v>
      </c>
      <c r="H22" s="189"/>
      <c r="I22" s="190"/>
      <c r="J22" s="190"/>
      <c r="K22" s="190"/>
    </row>
    <row r="23" s="191" customFormat="true" ht="15.75" hidden="false" customHeight="false" outlineLevel="0" collapsed="false">
      <c r="A23" s="184"/>
      <c r="B23" s="185" t="s">
        <v>117</v>
      </c>
      <c r="C23" s="186"/>
      <c r="D23" s="187"/>
      <c r="E23" s="187"/>
      <c r="F23" s="187" t="n">
        <f aca="false">+G23+H23</f>
        <v>1577276</v>
      </c>
      <c r="G23" s="188" t="n">
        <v>1577276</v>
      </c>
      <c r="H23" s="189"/>
      <c r="I23" s="190"/>
      <c r="J23" s="190"/>
      <c r="K23" s="190"/>
    </row>
    <row r="24" s="191" customFormat="true" ht="15.75" hidden="false" customHeight="false" outlineLevel="0" collapsed="false">
      <c r="A24" s="184"/>
      <c r="B24" s="185" t="s">
        <v>118</v>
      </c>
      <c r="C24" s="186"/>
      <c r="D24" s="187"/>
      <c r="E24" s="187"/>
      <c r="F24" s="187" t="n">
        <f aca="false">+G24+H24</f>
        <v>115148844393</v>
      </c>
      <c r="G24" s="188" t="n">
        <v>112458500959</v>
      </c>
      <c r="H24" s="189" t="n">
        <v>2690343434</v>
      </c>
      <c r="I24" s="190"/>
      <c r="J24" s="190"/>
      <c r="K24" s="190"/>
    </row>
    <row r="25" s="191" customFormat="true" ht="31.5" hidden="false" customHeight="false" outlineLevel="0" collapsed="false">
      <c r="A25" s="184"/>
      <c r="B25" s="185" t="s">
        <v>119</v>
      </c>
      <c r="C25" s="186"/>
      <c r="D25" s="187"/>
      <c r="E25" s="187"/>
      <c r="F25" s="187" t="n">
        <f aca="false">+G25+H25</f>
        <v>19516921651</v>
      </c>
      <c r="G25" s="188" t="n">
        <v>19017845651</v>
      </c>
      <c r="H25" s="189" t="n">
        <v>499076000</v>
      </c>
      <c r="I25" s="190"/>
      <c r="J25" s="190"/>
      <c r="K25" s="190"/>
    </row>
    <row r="26" s="191" customFormat="true" ht="15.75" hidden="false" customHeight="false" outlineLevel="0" collapsed="false">
      <c r="A26" s="184"/>
      <c r="B26" s="185" t="s">
        <v>120</v>
      </c>
      <c r="C26" s="186"/>
      <c r="D26" s="187"/>
      <c r="E26" s="187"/>
      <c r="F26" s="187"/>
      <c r="G26" s="188"/>
      <c r="H26" s="189"/>
      <c r="I26" s="190"/>
      <c r="J26" s="190"/>
      <c r="K26" s="190"/>
    </row>
    <row r="27" s="191" customFormat="true" ht="15.75" hidden="false" customHeight="false" outlineLevel="0" collapsed="false">
      <c r="A27" s="184"/>
      <c r="B27" s="185" t="s">
        <v>121</v>
      </c>
      <c r="C27" s="186"/>
      <c r="D27" s="187"/>
      <c r="E27" s="187"/>
      <c r="F27" s="187"/>
      <c r="G27" s="188"/>
      <c r="H27" s="189"/>
      <c r="I27" s="190"/>
      <c r="J27" s="190"/>
      <c r="K27" s="190"/>
    </row>
    <row r="28" customFormat="false" ht="15.75" hidden="false" customHeight="false" outlineLevel="0" collapsed="false">
      <c r="A28" s="180"/>
      <c r="B28" s="176" t="s">
        <v>122</v>
      </c>
      <c r="C28" s="192"/>
      <c r="D28" s="182"/>
      <c r="E28" s="182"/>
      <c r="F28" s="187" t="n">
        <f aca="false">+G28+H28</f>
        <v>0</v>
      </c>
      <c r="G28" s="178"/>
      <c r="H28" s="178"/>
      <c r="I28" s="190"/>
      <c r="J28" s="190"/>
      <c r="K28" s="190"/>
    </row>
    <row r="29" s="191" customFormat="true" ht="31.5" hidden="false" customHeight="false" outlineLevel="0" collapsed="false">
      <c r="A29" s="184"/>
      <c r="B29" s="193" t="s">
        <v>123</v>
      </c>
      <c r="C29" s="186"/>
      <c r="D29" s="187"/>
      <c r="E29" s="187"/>
      <c r="F29" s="187" t="n">
        <v>135176303630</v>
      </c>
      <c r="G29" s="188" t="n">
        <f aca="false">+F29-H29</f>
        <v>135176303630</v>
      </c>
      <c r="H29" s="186"/>
      <c r="I29" s="190"/>
      <c r="J29" s="190"/>
      <c r="K29" s="190"/>
    </row>
    <row r="30" s="191" customFormat="true" ht="31.5" hidden="false" customHeight="false" outlineLevel="0" collapsed="false">
      <c r="A30" s="184"/>
      <c r="B30" s="193" t="s">
        <v>124</v>
      </c>
      <c r="C30" s="186"/>
      <c r="D30" s="187"/>
      <c r="E30" s="187"/>
      <c r="F30" s="187" t="n">
        <v>17609451890</v>
      </c>
      <c r="G30" s="188" t="n">
        <f aca="false">+F30-H30</f>
        <v>13995197622</v>
      </c>
      <c r="H30" s="189" t="n">
        <v>3614254268</v>
      </c>
      <c r="I30" s="190"/>
      <c r="J30" s="190"/>
      <c r="K30" s="190"/>
    </row>
    <row r="31" s="191" customFormat="true" ht="31.5" hidden="false" customHeight="false" outlineLevel="0" collapsed="false">
      <c r="A31" s="184"/>
      <c r="B31" s="193" t="s">
        <v>125</v>
      </c>
      <c r="C31" s="186"/>
      <c r="D31" s="187"/>
      <c r="E31" s="187"/>
      <c r="F31" s="187" t="n">
        <v>132293229</v>
      </c>
      <c r="G31" s="188" t="n">
        <f aca="false">+F31-H31</f>
        <v>0</v>
      </c>
      <c r="H31" s="189" t="n">
        <v>132293229</v>
      </c>
      <c r="I31" s="190"/>
      <c r="J31" s="190"/>
      <c r="K31" s="190"/>
    </row>
    <row r="32" customFormat="false" ht="78.75" hidden="false" customHeight="true" outlineLevel="0" collapsed="false">
      <c r="A32" s="180" t="n">
        <v>2</v>
      </c>
      <c r="B32" s="194" t="s">
        <v>126</v>
      </c>
      <c r="C32" s="181"/>
      <c r="D32" s="182"/>
      <c r="E32" s="182"/>
      <c r="F32" s="182"/>
      <c r="G32" s="195"/>
      <c r="H32" s="195"/>
      <c r="I32" s="190"/>
      <c r="J32" s="190"/>
      <c r="K32" s="190"/>
    </row>
    <row r="33" customFormat="false" ht="15.75" hidden="false" customHeight="false" outlineLevel="0" collapsed="false">
      <c r="A33" s="180" t="n">
        <v>3</v>
      </c>
      <c r="B33" s="194" t="s">
        <v>127</v>
      </c>
      <c r="C33" s="181" t="n">
        <v>2200000000</v>
      </c>
      <c r="D33" s="182"/>
      <c r="E33" s="182"/>
      <c r="F33" s="182" t="n">
        <v>3500000000</v>
      </c>
      <c r="G33" s="182" t="n">
        <v>3500000000</v>
      </c>
      <c r="H33" s="195"/>
      <c r="I33" s="190"/>
      <c r="J33" s="190"/>
      <c r="K33" s="190"/>
    </row>
    <row r="34" s="166" customFormat="true" ht="15.75" hidden="false" customHeight="false" outlineLevel="0" collapsed="false">
      <c r="A34" s="175" t="s">
        <v>35</v>
      </c>
      <c r="B34" s="176" t="s">
        <v>31</v>
      </c>
      <c r="C34" s="196" t="n">
        <f aca="false">SUM(C36:C48)</f>
        <v>367430000000</v>
      </c>
      <c r="D34" s="177" t="n">
        <v>375228139444</v>
      </c>
      <c r="E34" s="177"/>
      <c r="F34" s="177" t="n">
        <f aca="false">+G34+H34</f>
        <v>375228139444</v>
      </c>
      <c r="G34" s="178" t="n">
        <f aca="false">SUM(G35:G50)</f>
        <v>299769421011</v>
      </c>
      <c r="H34" s="178" t="n">
        <f aca="false">SUM(H35:H50)</f>
        <v>75458718433</v>
      </c>
      <c r="I34" s="179" t="n">
        <f aca="false">+F34/C34*100</f>
        <v>102.122346962415</v>
      </c>
      <c r="J34" s="179" t="n">
        <f aca="false">+G34/D34*100</f>
        <v>79.8899094975094</v>
      </c>
      <c r="K34" s="179"/>
    </row>
    <row r="35" customFormat="false" ht="15.75" hidden="false" customHeight="false" outlineLevel="0" collapsed="false">
      <c r="A35" s="180"/>
      <c r="B35" s="185" t="s">
        <v>128</v>
      </c>
      <c r="C35" s="181"/>
      <c r="D35" s="182"/>
      <c r="E35" s="182"/>
      <c r="F35" s="177"/>
      <c r="G35" s="195"/>
      <c r="H35" s="195"/>
      <c r="I35" s="190"/>
      <c r="J35" s="190"/>
      <c r="K35" s="190"/>
    </row>
    <row r="36" s="191" customFormat="true" ht="15.75" hidden="false" customHeight="false" outlineLevel="0" collapsed="false">
      <c r="A36" s="184" t="n">
        <v>1</v>
      </c>
      <c r="B36" s="185" t="s">
        <v>109</v>
      </c>
      <c r="C36" s="186" t="n">
        <v>199440000000</v>
      </c>
      <c r="D36" s="187" t="n">
        <v>201614792210</v>
      </c>
      <c r="E36" s="187"/>
      <c r="F36" s="187" t="n">
        <f aca="false">+G36+H36</f>
        <v>201614792210</v>
      </c>
      <c r="G36" s="197" t="n">
        <v>201614792210</v>
      </c>
      <c r="H36" s="189"/>
      <c r="I36" s="198"/>
      <c r="J36" s="198"/>
      <c r="K36" s="198"/>
      <c r="M36" s="191" t="s">
        <v>109</v>
      </c>
    </row>
    <row r="37" s="191" customFormat="true" ht="15.75" hidden="false" customHeight="false" outlineLevel="0" collapsed="false">
      <c r="A37" s="184" t="n">
        <v>2</v>
      </c>
      <c r="B37" s="185" t="s">
        <v>129</v>
      </c>
      <c r="C37" s="186" t="n">
        <v>130000000</v>
      </c>
      <c r="D37" s="187" t="n">
        <v>198244500</v>
      </c>
      <c r="E37" s="187"/>
      <c r="F37" s="187" t="n">
        <f aca="false">+G37+H37</f>
        <v>198244500</v>
      </c>
      <c r="G37" s="197" t="n">
        <v>198244500</v>
      </c>
      <c r="H37" s="189"/>
      <c r="I37" s="198"/>
      <c r="J37" s="198"/>
      <c r="K37" s="198"/>
      <c r="M37" s="191" t="s">
        <v>130</v>
      </c>
    </row>
    <row r="38" s="191" customFormat="true" ht="15.75" hidden="false" customHeight="false" outlineLevel="0" collapsed="false">
      <c r="A38" s="184" t="n">
        <v>3</v>
      </c>
      <c r="B38" s="185" t="s">
        <v>111</v>
      </c>
      <c r="C38" s="186" t="n">
        <v>14264000000</v>
      </c>
      <c r="D38" s="187" t="n">
        <v>15436529808</v>
      </c>
      <c r="E38" s="187"/>
      <c r="F38" s="187" t="n">
        <f aca="false">+G38+H38</f>
        <v>15436529808</v>
      </c>
      <c r="G38" s="189" t="n">
        <v>4264996199</v>
      </c>
      <c r="H38" s="189" t="n">
        <v>11171533609</v>
      </c>
      <c r="I38" s="198"/>
      <c r="J38" s="198"/>
      <c r="K38" s="198"/>
      <c r="M38" s="191" t="s">
        <v>111</v>
      </c>
    </row>
    <row r="39" s="191" customFormat="true" ht="31.5" hidden="false" customHeight="false" outlineLevel="0" collapsed="false">
      <c r="A39" s="184" t="n">
        <v>4</v>
      </c>
      <c r="B39" s="185" t="s">
        <v>131</v>
      </c>
      <c r="C39" s="186" t="n">
        <v>11348000000</v>
      </c>
      <c r="D39" s="187" t="n">
        <v>10541681090</v>
      </c>
      <c r="E39" s="187"/>
      <c r="F39" s="187" t="n">
        <f aca="false">+G39+H39</f>
        <v>10541681090</v>
      </c>
      <c r="G39" s="189" t="n">
        <v>926500000</v>
      </c>
      <c r="H39" s="189" t="n">
        <v>9615181090</v>
      </c>
      <c r="I39" s="198"/>
      <c r="J39" s="198"/>
      <c r="K39" s="198"/>
      <c r="M39" s="191" t="s">
        <v>132</v>
      </c>
    </row>
    <row r="40" s="191" customFormat="true" ht="15.75" hidden="false" customHeight="false" outlineLevel="0" collapsed="false">
      <c r="A40" s="184" t="n">
        <v>5</v>
      </c>
      <c r="B40" s="185" t="s">
        <v>113</v>
      </c>
      <c r="C40" s="186" t="n">
        <v>2719000000</v>
      </c>
      <c r="D40" s="187" t="n">
        <v>2764509600</v>
      </c>
      <c r="E40" s="187"/>
      <c r="F40" s="187" t="n">
        <f aca="false">+G40+H40</f>
        <v>2764509600</v>
      </c>
      <c r="G40" s="197" t="n">
        <v>2764509600</v>
      </c>
      <c r="H40" s="189"/>
      <c r="I40" s="198"/>
      <c r="J40" s="198"/>
      <c r="K40" s="198"/>
      <c r="M40" s="191" t="s">
        <v>113</v>
      </c>
    </row>
    <row r="41" s="191" customFormat="true" ht="15.75" hidden="false" customHeight="false" outlineLevel="0" collapsed="false">
      <c r="A41" s="184" t="n">
        <v>6</v>
      </c>
      <c r="B41" s="185" t="s">
        <v>114</v>
      </c>
      <c r="C41" s="186" t="n">
        <v>3860000000</v>
      </c>
      <c r="D41" s="187" t="n">
        <v>3848500549</v>
      </c>
      <c r="E41" s="187"/>
      <c r="F41" s="187" t="n">
        <f aca="false">+G41+H41</f>
        <v>3848500549</v>
      </c>
      <c r="G41" s="197" t="n">
        <v>1327542835</v>
      </c>
      <c r="H41" s="189" t="n">
        <v>2520957714</v>
      </c>
      <c r="I41" s="198"/>
      <c r="J41" s="198"/>
      <c r="K41" s="198"/>
      <c r="M41" s="191" t="s">
        <v>114</v>
      </c>
    </row>
    <row r="42" s="191" customFormat="true" ht="31.5" hidden="false" customHeight="false" outlineLevel="0" collapsed="false">
      <c r="A42" s="184" t="n">
        <v>7</v>
      </c>
      <c r="B42" s="185" t="s">
        <v>133</v>
      </c>
      <c r="C42" s="186" t="n">
        <v>795000000</v>
      </c>
      <c r="D42" s="187" t="n">
        <v>862006500</v>
      </c>
      <c r="E42" s="187"/>
      <c r="F42" s="187" t="n">
        <f aca="false">+G42+H42</f>
        <v>862006500</v>
      </c>
      <c r="G42" s="197" t="n">
        <v>862006500</v>
      </c>
      <c r="H42" s="189"/>
      <c r="I42" s="198"/>
      <c r="J42" s="198"/>
      <c r="K42" s="198"/>
      <c r="M42" s="191" t="s">
        <v>134</v>
      </c>
    </row>
    <row r="43" s="191" customFormat="true" ht="15.75" hidden="false" customHeight="false" outlineLevel="0" collapsed="false">
      <c r="A43" s="184" t="n">
        <v>8</v>
      </c>
      <c r="B43" s="185" t="s">
        <v>116</v>
      </c>
      <c r="C43" s="186" t="n">
        <v>871000000</v>
      </c>
      <c r="D43" s="187" t="n">
        <v>850665725</v>
      </c>
      <c r="E43" s="187"/>
      <c r="F43" s="187" t="n">
        <f aca="false">+G43+H43</f>
        <v>850665725</v>
      </c>
      <c r="G43" s="197" t="n">
        <v>707764825</v>
      </c>
      <c r="H43" s="189" t="n">
        <v>142900900</v>
      </c>
      <c r="I43" s="198"/>
      <c r="J43" s="198"/>
      <c r="K43" s="198"/>
      <c r="M43" s="191" t="s">
        <v>116</v>
      </c>
    </row>
    <row r="44" s="191" customFormat="true" ht="15.75" hidden="false" customHeight="false" outlineLevel="0" collapsed="false">
      <c r="A44" s="184" t="n">
        <v>9</v>
      </c>
      <c r="B44" s="185" t="s">
        <v>117</v>
      </c>
      <c r="C44" s="186" t="n">
        <v>5142000000</v>
      </c>
      <c r="D44" s="187" t="n">
        <v>4337363494</v>
      </c>
      <c r="E44" s="187"/>
      <c r="F44" s="187" t="n">
        <f aca="false">+G44+H44</f>
        <v>4337363494</v>
      </c>
      <c r="G44" s="197" t="n">
        <v>4337363494</v>
      </c>
      <c r="H44" s="189"/>
      <c r="I44" s="198"/>
      <c r="J44" s="198"/>
      <c r="K44" s="198"/>
      <c r="M44" s="191" t="s">
        <v>135</v>
      </c>
    </row>
    <row r="45" s="191" customFormat="true" ht="15.75" hidden="false" customHeight="false" outlineLevel="0" collapsed="false">
      <c r="A45" s="184" t="n">
        <v>10</v>
      </c>
      <c r="B45" s="185" t="s">
        <v>118</v>
      </c>
      <c r="C45" s="186" t="n">
        <v>25429000000</v>
      </c>
      <c r="D45" s="187" t="n">
        <v>82202005535</v>
      </c>
      <c r="E45" s="187"/>
      <c r="F45" s="187" t="n">
        <f aca="false">+G45+H45</f>
        <v>22261215387</v>
      </c>
      <c r="G45" s="197" t="n">
        <v>18257814335</v>
      </c>
      <c r="H45" s="189" t="n">
        <v>4003401052</v>
      </c>
      <c r="I45" s="198"/>
      <c r="J45" s="198"/>
      <c r="K45" s="198"/>
      <c r="M45" s="191" t="s">
        <v>118</v>
      </c>
    </row>
    <row r="46" s="191" customFormat="true" ht="31.5" hidden="false" customHeight="false" outlineLevel="0" collapsed="false">
      <c r="A46" s="184" t="n">
        <v>11</v>
      </c>
      <c r="B46" s="185" t="s">
        <v>136</v>
      </c>
      <c r="C46" s="186" t="n">
        <v>79569000000</v>
      </c>
      <c r="D46" s="187" t="n">
        <v>22261215387</v>
      </c>
      <c r="E46" s="187"/>
      <c r="F46" s="187" t="n">
        <f aca="false">+G46+H46</f>
        <v>82202005535</v>
      </c>
      <c r="G46" s="197" t="n">
        <v>36146380483</v>
      </c>
      <c r="H46" s="189" t="n">
        <v>46055625052</v>
      </c>
      <c r="I46" s="198"/>
      <c r="J46" s="198"/>
      <c r="K46" s="198"/>
      <c r="M46" s="191" t="s">
        <v>137</v>
      </c>
    </row>
    <row r="47" s="191" customFormat="true" ht="15.75" hidden="false" customHeight="false" outlineLevel="0" collapsed="false">
      <c r="A47" s="184" t="n">
        <v>12</v>
      </c>
      <c r="B47" s="185" t="s">
        <v>120</v>
      </c>
      <c r="C47" s="186" t="n">
        <v>22053000000</v>
      </c>
      <c r="D47" s="187" t="n">
        <v>29954362390</v>
      </c>
      <c r="E47" s="187"/>
      <c r="F47" s="187" t="n">
        <f aca="false">+G47+H47</f>
        <v>29954362390</v>
      </c>
      <c r="G47" s="197" t="n">
        <v>28275205530</v>
      </c>
      <c r="H47" s="189" t="n">
        <v>1679156860</v>
      </c>
      <c r="I47" s="198"/>
      <c r="J47" s="198"/>
      <c r="K47" s="198"/>
      <c r="M47" s="191" t="s">
        <v>138</v>
      </c>
    </row>
    <row r="48" s="191" customFormat="true" ht="15.75" hidden="false" customHeight="false" outlineLevel="0" collapsed="false">
      <c r="A48" s="184" t="n">
        <v>13</v>
      </c>
      <c r="B48" s="185" t="s">
        <v>139</v>
      </c>
      <c r="C48" s="186" t="n">
        <v>1810000000</v>
      </c>
      <c r="D48" s="187" t="n">
        <v>356262656</v>
      </c>
      <c r="E48" s="187"/>
      <c r="F48" s="187" t="n">
        <f aca="false">+G48+H48</f>
        <v>356262656</v>
      </c>
      <c r="G48" s="197" t="n">
        <v>86300500</v>
      </c>
      <c r="H48" s="189" t="n">
        <v>269962156</v>
      </c>
      <c r="I48" s="198"/>
      <c r="J48" s="198"/>
      <c r="K48" s="198"/>
      <c r="M48" s="191" t="s">
        <v>140</v>
      </c>
    </row>
    <row r="49" customFormat="false" ht="31.5" hidden="false" customHeight="false" outlineLevel="0" collapsed="false">
      <c r="A49" s="175" t="s">
        <v>37</v>
      </c>
      <c r="B49" s="176" t="s">
        <v>141</v>
      </c>
      <c r="C49" s="181"/>
      <c r="D49" s="182"/>
      <c r="E49" s="182"/>
      <c r="F49" s="187"/>
      <c r="G49" s="199"/>
      <c r="H49" s="199"/>
      <c r="I49" s="190"/>
      <c r="J49" s="190"/>
      <c r="K49" s="190"/>
    </row>
    <row r="50" customFormat="false" ht="15.75" hidden="false" customHeight="false" outlineLevel="0" collapsed="false">
      <c r="A50" s="175" t="s">
        <v>42</v>
      </c>
      <c r="B50" s="176" t="s">
        <v>142</v>
      </c>
      <c r="C50" s="181"/>
      <c r="D50" s="182"/>
      <c r="E50" s="182"/>
      <c r="F50" s="187"/>
      <c r="G50" s="199"/>
      <c r="H50" s="199"/>
      <c r="I50" s="190"/>
      <c r="J50" s="190"/>
      <c r="K50" s="190"/>
    </row>
    <row r="51" s="166" customFormat="true" ht="15.75" hidden="false" customHeight="false" outlineLevel="0" collapsed="false">
      <c r="A51" s="175" t="s">
        <v>44</v>
      </c>
      <c r="B51" s="176" t="s">
        <v>32</v>
      </c>
      <c r="C51" s="196" t="n">
        <v>8780000000</v>
      </c>
      <c r="D51" s="192" t="n">
        <v>5384000000</v>
      </c>
      <c r="E51" s="177" t="n">
        <v>1256000000</v>
      </c>
      <c r="F51" s="177" t="n">
        <f aca="false">+G51+H51</f>
        <v>3372202038</v>
      </c>
      <c r="G51" s="200" t="n">
        <v>2957841938</v>
      </c>
      <c r="H51" s="200" t="n">
        <v>414360100</v>
      </c>
      <c r="I51" s="190"/>
      <c r="J51" s="190"/>
      <c r="K51" s="190"/>
    </row>
    <row r="52" customFormat="false" ht="15.75" hidden="false" customHeight="false" outlineLevel="0" collapsed="false">
      <c r="A52" s="175" t="s">
        <v>48</v>
      </c>
      <c r="B52" s="176" t="s">
        <v>33</v>
      </c>
      <c r="C52" s="181"/>
      <c r="D52" s="182"/>
      <c r="E52" s="182"/>
      <c r="F52" s="187"/>
      <c r="G52" s="199"/>
      <c r="H52" s="199"/>
      <c r="I52" s="190"/>
      <c r="J52" s="190"/>
      <c r="K52" s="190"/>
    </row>
    <row r="53" customFormat="false" ht="31.5" hidden="false" customHeight="false" outlineLevel="0" collapsed="false">
      <c r="A53" s="201" t="s">
        <v>143</v>
      </c>
      <c r="B53" s="202" t="s">
        <v>144</v>
      </c>
      <c r="C53" s="203"/>
      <c r="D53" s="204"/>
      <c r="E53" s="204"/>
      <c r="F53" s="205"/>
      <c r="G53" s="206"/>
      <c r="H53" s="207"/>
      <c r="I53" s="208"/>
      <c r="J53" s="208"/>
      <c r="K53" s="208"/>
    </row>
    <row r="54" customFormat="false" ht="31.5" hidden="false" customHeight="false" outlineLevel="0" collapsed="false">
      <c r="A54" s="167" t="s">
        <v>12</v>
      </c>
      <c r="B54" s="162" t="s">
        <v>145</v>
      </c>
      <c r="C54" s="163" t="n">
        <f aca="false">C55</f>
        <v>0</v>
      </c>
      <c r="D54" s="209"/>
      <c r="E54" s="209"/>
      <c r="F54" s="168" t="n">
        <f aca="false">+G54+H54</f>
        <v>191482663148</v>
      </c>
      <c r="G54" s="210" t="n">
        <f aca="false">+G55+G60</f>
        <v>187715835845</v>
      </c>
      <c r="H54" s="210" t="n">
        <f aca="false">+H55+H60</f>
        <v>3766827303</v>
      </c>
      <c r="I54" s="211"/>
      <c r="J54" s="211"/>
      <c r="K54" s="211"/>
    </row>
    <row r="55" s="166" customFormat="true" ht="31.5" hidden="false" customHeight="false" outlineLevel="0" collapsed="false">
      <c r="A55" s="212" t="s">
        <v>28</v>
      </c>
      <c r="B55" s="213" t="s">
        <v>39</v>
      </c>
      <c r="C55" s="214" t="n">
        <f aca="false">C56+C59</f>
        <v>0</v>
      </c>
      <c r="D55" s="214" t="n">
        <f aca="false">D56+D59</f>
        <v>0</v>
      </c>
      <c r="E55" s="214" t="n">
        <f aca="false">E56+E59</f>
        <v>0</v>
      </c>
      <c r="F55" s="214" t="n">
        <f aca="false">F56+F59</f>
        <v>100721846754</v>
      </c>
      <c r="G55" s="214" t="n">
        <f aca="false">G56+G59</f>
        <v>99207770521</v>
      </c>
      <c r="H55" s="214" t="n">
        <f aca="false">H56+H59</f>
        <v>1514076233</v>
      </c>
      <c r="I55" s="215"/>
      <c r="J55" s="215"/>
      <c r="K55" s="215"/>
    </row>
    <row r="56" s="166" customFormat="true" ht="40.5" hidden="false" customHeight="true" outlineLevel="0" collapsed="false">
      <c r="A56" s="175" t="n">
        <v>1</v>
      </c>
      <c r="B56" s="216" t="s">
        <v>146</v>
      </c>
      <c r="C56" s="192"/>
      <c r="D56" s="177"/>
      <c r="E56" s="177"/>
      <c r="F56" s="177" t="n">
        <f aca="false">F57+F58</f>
        <v>96813401656</v>
      </c>
      <c r="G56" s="177" t="n">
        <f aca="false">G57+G58</f>
        <v>95299325423</v>
      </c>
      <c r="H56" s="177" t="n">
        <f aca="false">H57+H58</f>
        <v>1514076233</v>
      </c>
      <c r="I56" s="190"/>
      <c r="J56" s="190"/>
      <c r="K56" s="190"/>
    </row>
    <row r="57" customFormat="false" ht="15.75" hidden="false" customHeight="false" outlineLevel="0" collapsed="false">
      <c r="A57" s="180"/>
      <c r="B57" s="217" t="s">
        <v>40</v>
      </c>
      <c r="C57" s="192"/>
      <c r="D57" s="182"/>
      <c r="E57" s="182"/>
      <c r="F57" s="182" t="n">
        <f aca="false">G57+H57</f>
        <v>95025646823</v>
      </c>
      <c r="G57" s="199" t="n">
        <v>95025646823</v>
      </c>
      <c r="H57" s="199"/>
      <c r="I57" s="183"/>
      <c r="J57" s="183"/>
      <c r="K57" s="183"/>
    </row>
    <row r="58" customFormat="false" ht="15.75" hidden="false" customHeight="false" outlineLevel="0" collapsed="false">
      <c r="A58" s="180"/>
      <c r="B58" s="217" t="s">
        <v>31</v>
      </c>
      <c r="C58" s="192"/>
      <c r="D58" s="182"/>
      <c r="E58" s="182"/>
      <c r="F58" s="182" t="n">
        <f aca="false">G58+H58</f>
        <v>1787754833</v>
      </c>
      <c r="G58" s="199" t="n">
        <v>273678600</v>
      </c>
      <c r="H58" s="199" t="n">
        <v>1514076233</v>
      </c>
      <c r="I58" s="183"/>
      <c r="J58" s="183"/>
      <c r="K58" s="183"/>
    </row>
    <row r="59" customFormat="false" ht="31.5" hidden="false" customHeight="false" outlineLevel="0" collapsed="false">
      <c r="A59" s="180" t="n">
        <v>2</v>
      </c>
      <c r="B59" s="217" t="s">
        <v>147</v>
      </c>
      <c r="C59" s="181"/>
      <c r="D59" s="182"/>
      <c r="E59" s="182"/>
      <c r="F59" s="182" t="n">
        <f aca="false">+G59+H59</f>
        <v>3908445098</v>
      </c>
      <c r="G59" s="199" t="n">
        <v>3908445098</v>
      </c>
      <c r="H59" s="199"/>
      <c r="I59" s="183"/>
      <c r="J59" s="183"/>
      <c r="K59" s="183"/>
    </row>
    <row r="60" s="166" customFormat="true" ht="31.5" hidden="false" customHeight="false" outlineLevel="0" collapsed="false">
      <c r="A60" s="201" t="s">
        <v>35</v>
      </c>
      <c r="B60" s="202" t="s">
        <v>148</v>
      </c>
      <c r="C60" s="218"/>
      <c r="D60" s="205"/>
      <c r="E60" s="205"/>
      <c r="F60" s="205" t="n">
        <f aca="false">+G60+H60</f>
        <v>90760816394</v>
      </c>
      <c r="G60" s="219" t="n">
        <v>88508065324</v>
      </c>
      <c r="H60" s="219" t="n">
        <v>2252751070</v>
      </c>
      <c r="I60" s="208"/>
      <c r="J60" s="208"/>
      <c r="K60" s="208"/>
    </row>
    <row r="61" customFormat="false" ht="15.75" hidden="false" customHeight="false" outlineLevel="0" collapsed="false">
      <c r="A61" s="167" t="s">
        <v>86</v>
      </c>
      <c r="B61" s="162" t="s">
        <v>149</v>
      </c>
      <c r="C61" s="220"/>
      <c r="D61" s="209"/>
      <c r="E61" s="209"/>
      <c r="F61" s="168" t="n">
        <f aca="false">+F62+F63</f>
        <v>40841142843</v>
      </c>
      <c r="G61" s="221" t="n">
        <f aca="false">+G62+G63</f>
        <v>40841142843</v>
      </c>
      <c r="H61" s="221"/>
      <c r="I61" s="222"/>
      <c r="J61" s="222"/>
      <c r="K61" s="222"/>
    </row>
    <row r="62" customFormat="false" ht="15.75" hidden="false" customHeight="false" outlineLevel="0" collapsed="false">
      <c r="A62" s="223" t="s">
        <v>28</v>
      </c>
      <c r="B62" s="224" t="s">
        <v>150</v>
      </c>
      <c r="C62" s="214"/>
      <c r="D62" s="225"/>
      <c r="E62" s="225"/>
      <c r="F62" s="225" t="n">
        <f aca="false">+G62+H62</f>
        <v>32165000000</v>
      </c>
      <c r="G62" s="171" t="n">
        <v>32165000000</v>
      </c>
      <c r="H62" s="226"/>
      <c r="I62" s="227"/>
      <c r="J62" s="227"/>
      <c r="K62" s="227"/>
    </row>
    <row r="63" customFormat="false" ht="15.75" hidden="false" customHeight="false" outlineLevel="0" collapsed="false">
      <c r="A63" s="228" t="s">
        <v>35</v>
      </c>
      <c r="B63" s="229" t="s">
        <v>151</v>
      </c>
      <c r="C63" s="203"/>
      <c r="D63" s="204"/>
      <c r="E63" s="204"/>
      <c r="F63" s="203" t="n">
        <f aca="false">+G63+H63</f>
        <v>8676142843</v>
      </c>
      <c r="G63" s="230" t="n">
        <v>8676142843</v>
      </c>
      <c r="H63" s="231"/>
      <c r="I63" s="232"/>
      <c r="J63" s="232"/>
      <c r="K63" s="232"/>
    </row>
    <row r="64" customFormat="false" ht="31.5" hidden="false" customHeight="false" outlineLevel="0" collapsed="false">
      <c r="A64" s="167" t="s">
        <v>88</v>
      </c>
      <c r="B64" s="162" t="s">
        <v>152</v>
      </c>
      <c r="C64" s="220"/>
      <c r="D64" s="209"/>
      <c r="E64" s="209"/>
      <c r="F64" s="168" t="n">
        <f aca="false">+G64+H64</f>
        <v>210606996482</v>
      </c>
      <c r="G64" s="233" t="n">
        <v>163944064321</v>
      </c>
      <c r="H64" s="234" t="n">
        <v>46662932161</v>
      </c>
      <c r="I64" s="211"/>
      <c r="J64" s="211"/>
      <c r="K64" s="211"/>
    </row>
    <row r="65" s="166" customFormat="true" ht="31.5" hidden="false" customHeight="false" outlineLevel="0" collapsed="false">
      <c r="A65" s="167" t="s">
        <v>90</v>
      </c>
      <c r="B65" s="162" t="s">
        <v>153</v>
      </c>
      <c r="C65" s="163"/>
      <c r="D65" s="168"/>
      <c r="E65" s="168"/>
      <c r="F65" s="168" t="n">
        <f aca="false">+G65+H65</f>
        <v>1084689936</v>
      </c>
      <c r="G65" s="235" t="n">
        <v>281446436</v>
      </c>
      <c r="H65" s="234" t="n">
        <v>803243500</v>
      </c>
      <c r="I65" s="211"/>
      <c r="J65" s="211"/>
      <c r="K65" s="211"/>
    </row>
  </sheetData>
  <mergeCells count="14">
    <mergeCell ref="A1:B1"/>
    <mergeCell ref="I1:K1"/>
    <mergeCell ref="A2:B2"/>
    <mergeCell ref="A4:K4"/>
    <mergeCell ref="A5:K5"/>
    <mergeCell ref="F6:G6"/>
    <mergeCell ref="I6:K6"/>
    <mergeCell ref="A7:A8"/>
    <mergeCell ref="B7:B8"/>
    <mergeCell ref="C7:C8"/>
    <mergeCell ref="D7:E7"/>
    <mergeCell ref="F7:F8"/>
    <mergeCell ref="G7:H7"/>
    <mergeCell ref="I7:K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IV26"/>
    </sheetView>
  </sheetViews>
  <sheetFormatPr defaultColWidth="8.84765625" defaultRowHeight="15" zeroHeight="false" outlineLevelRow="0" outlineLevelCol="0"/>
  <cols>
    <col collapsed="false" customWidth="true" hidden="false" outlineLevel="0" max="1" min="1" style="236" width="5.42"/>
    <col collapsed="false" customWidth="true" hidden="false" outlineLevel="0" max="2" min="2" style="236" width="39.7"/>
    <col collapsed="false" customWidth="true" hidden="false" outlineLevel="0" max="3" min="3" style="237" width="16.99"/>
    <col collapsed="false" customWidth="true" hidden="false" outlineLevel="0" max="4" min="4" style="237" width="18.28"/>
    <col collapsed="false" customWidth="true" hidden="false" outlineLevel="0" max="5" min="5" style="237" width="16.42"/>
    <col collapsed="false" customWidth="true" hidden="false" outlineLevel="0" max="6" min="6" style="237" width="10.42"/>
    <col collapsed="false" customWidth="false" hidden="false" outlineLevel="0" max="8" min="7" style="236" width="8.85"/>
    <col collapsed="false" customWidth="true" hidden="false" outlineLevel="0" max="9" min="9" style="236" width="21.42"/>
    <col collapsed="false" customWidth="true" hidden="false" outlineLevel="0" max="10" min="10" style="236" width="15.28"/>
    <col collapsed="false" customWidth="false" hidden="false" outlineLevel="0" max="257" min="11" style="236" width="8.85"/>
  </cols>
  <sheetData>
    <row r="1" customFormat="false" ht="15.75" hidden="false" customHeight="false" outlineLevel="0" collapsed="false">
      <c r="A1" s="2" t="s">
        <v>0</v>
      </c>
      <c r="B1" s="2"/>
      <c r="D1" s="238" t="s">
        <v>154</v>
      </c>
      <c r="E1" s="238"/>
      <c r="F1" s="238"/>
    </row>
    <row r="2" customFormat="false" ht="15.75" hidden="false" customHeight="false" outlineLevel="0" collapsed="false">
      <c r="A2" s="2" t="s">
        <v>2</v>
      </c>
      <c r="B2" s="2"/>
    </row>
    <row r="3" customFormat="false" ht="15.75" hidden="false" customHeight="false" outlineLevel="0" collapsed="false">
      <c r="F3" s="239"/>
    </row>
    <row r="4" customFormat="false" ht="24.75" hidden="false" customHeight="true" outlineLevel="0" collapsed="false">
      <c r="A4" s="240" t="s">
        <v>155</v>
      </c>
      <c r="B4" s="240"/>
      <c r="C4" s="240"/>
      <c r="D4" s="240"/>
      <c r="E4" s="240"/>
      <c r="F4" s="240"/>
    </row>
    <row r="5" customFormat="false" ht="15.75" hidden="false" customHeight="true" outlineLevel="0" collapsed="false">
      <c r="A5" s="241" t="s">
        <v>4</v>
      </c>
      <c r="B5" s="241"/>
      <c r="C5" s="241"/>
      <c r="D5" s="241"/>
      <c r="E5" s="241"/>
      <c r="F5" s="241"/>
    </row>
    <row r="6" customFormat="false" ht="15.75" hidden="false" customHeight="true" outlineLevel="0" collapsed="false">
      <c r="A6" s="242"/>
      <c r="B6" s="242"/>
      <c r="C6" s="242"/>
      <c r="D6" s="242"/>
      <c r="E6" s="242"/>
      <c r="F6" s="242"/>
    </row>
    <row r="7" customFormat="false" ht="15.75" hidden="false" customHeight="true" outlineLevel="0" collapsed="false">
      <c r="A7" s="243"/>
      <c r="B7" s="243"/>
      <c r="C7" s="244"/>
      <c r="D7" s="244"/>
      <c r="E7" s="245" t="s">
        <v>5</v>
      </c>
      <c r="F7" s="245"/>
    </row>
    <row r="8" customFormat="false" ht="15.75" hidden="false" customHeight="true" outlineLevel="0" collapsed="false">
      <c r="A8" s="246" t="s">
        <v>6</v>
      </c>
      <c r="B8" s="246" t="s">
        <v>52</v>
      </c>
      <c r="C8" s="247" t="s">
        <v>8</v>
      </c>
      <c r="D8" s="247" t="s">
        <v>9</v>
      </c>
      <c r="E8" s="247" t="s">
        <v>156</v>
      </c>
      <c r="F8" s="247"/>
    </row>
    <row r="9" customFormat="false" ht="37.5" hidden="false" customHeight="true" outlineLevel="0" collapsed="false">
      <c r="A9" s="246"/>
      <c r="B9" s="246"/>
      <c r="C9" s="247"/>
      <c r="D9" s="247"/>
      <c r="E9" s="247" t="s">
        <v>157</v>
      </c>
      <c r="F9" s="247" t="s">
        <v>158</v>
      </c>
    </row>
    <row r="10" customFormat="false" ht="21.75" hidden="false" customHeight="true" outlineLevel="0" collapsed="false">
      <c r="A10" s="246" t="s">
        <v>11</v>
      </c>
      <c r="B10" s="246" t="s">
        <v>12</v>
      </c>
      <c r="C10" s="247" t="n">
        <v>1</v>
      </c>
      <c r="D10" s="247" t="n">
        <v>2</v>
      </c>
      <c r="E10" s="247" t="s">
        <v>159</v>
      </c>
      <c r="F10" s="247" t="s">
        <v>160</v>
      </c>
    </row>
    <row r="11" s="249" customFormat="true" ht="21" hidden="false" customHeight="true" outlineLevel="0" collapsed="false">
      <c r="A11" s="246" t="s">
        <v>105</v>
      </c>
      <c r="B11" s="246"/>
      <c r="C11" s="247" t="n">
        <f aca="false">C12+C13+C49+C51</f>
        <v>473289000000</v>
      </c>
      <c r="D11" s="247" t="n">
        <f aca="false">+D12+D13+D51+D52+D50</f>
        <v>979033882640</v>
      </c>
      <c r="E11" s="247" t="n">
        <f aca="false">E13+E49+E51</f>
        <v>310783184675</v>
      </c>
      <c r="F11" s="248" t="n">
        <f aca="false">(D11/C11)*100</f>
        <v>206.857518902827</v>
      </c>
    </row>
    <row r="12" s="249" customFormat="true" ht="31.5" hidden="false" customHeight="false" outlineLevel="0" collapsed="false">
      <c r="A12" s="246" t="s">
        <v>11</v>
      </c>
      <c r="B12" s="250" t="s">
        <v>161</v>
      </c>
      <c r="C12" s="251" t="n">
        <v>34339000000</v>
      </c>
      <c r="D12" s="252" t="n">
        <v>40841142843</v>
      </c>
      <c r="E12" s="233" t="n">
        <f aca="false">D12-C12</f>
        <v>6502142843</v>
      </c>
      <c r="F12" s="248"/>
      <c r="I12" s="253"/>
    </row>
    <row r="13" s="249" customFormat="true" ht="31.5" hidden="false" customHeight="false" outlineLevel="0" collapsed="false">
      <c r="A13" s="246" t="s">
        <v>12</v>
      </c>
      <c r="B13" s="250" t="s">
        <v>162</v>
      </c>
      <c r="C13" s="233" t="n">
        <f aca="false">C14+C31+C45+C46+C47</f>
        <v>438950000000</v>
      </c>
      <c r="D13" s="233" t="n">
        <f aca="false">D14+D31+D45+D46+D47</f>
        <v>535018390231</v>
      </c>
      <c r="E13" s="233" t="n">
        <f aca="false">E14+E31+E45+E46+E47</f>
        <v>100176188193</v>
      </c>
      <c r="F13" s="248" t="n">
        <f aca="false">(D13/C13)*100</f>
        <v>121.885952894635</v>
      </c>
    </row>
    <row r="14" s="249" customFormat="true" ht="15.75" hidden="false" customHeight="false" outlineLevel="0" collapsed="false">
      <c r="A14" s="254" t="s">
        <v>28</v>
      </c>
      <c r="B14" s="255" t="s">
        <v>163</v>
      </c>
      <c r="C14" s="256" t="n">
        <f aca="false">C15+C29+C30</f>
        <v>62740000000</v>
      </c>
      <c r="D14" s="257" t="n">
        <f aca="false">D15+D29+D30</f>
        <v>156418048749</v>
      </c>
      <c r="E14" s="257" t="n">
        <f aca="false">E15+E29+E30</f>
        <v>92378048749</v>
      </c>
      <c r="F14" s="258" t="n">
        <f aca="false">(D14/C14)*100</f>
        <v>249.311521754861</v>
      </c>
    </row>
    <row r="15" customFormat="false" ht="15.75" hidden="false" customHeight="false" outlineLevel="0" collapsed="false">
      <c r="A15" s="259" t="n">
        <v>1</v>
      </c>
      <c r="B15" s="217" t="s">
        <v>107</v>
      </c>
      <c r="C15" s="260" t="n">
        <v>60540000000</v>
      </c>
      <c r="D15" s="171" t="n">
        <f aca="false">SUM(D16:D28)</f>
        <v>152918048749</v>
      </c>
      <c r="E15" s="171" t="n">
        <f aca="false">D15-C15</f>
        <v>92378048749</v>
      </c>
      <c r="F15" s="261" t="n">
        <f aca="false">(D15/C15)*100</f>
        <v>252.590103648827</v>
      </c>
    </row>
    <row r="16" customFormat="false" ht="15.75" hidden="false" customHeight="false" outlineLevel="0" collapsed="false">
      <c r="A16" s="262"/>
      <c r="B16" s="193" t="s">
        <v>109</v>
      </c>
      <c r="C16" s="44"/>
      <c r="D16" s="263" t="n">
        <v>3475625940</v>
      </c>
      <c r="E16" s="171"/>
      <c r="F16" s="261"/>
    </row>
    <row r="17" customFormat="false" ht="15.75" hidden="false" customHeight="false" outlineLevel="0" collapsed="false">
      <c r="A17" s="262"/>
      <c r="B17" s="193" t="s">
        <v>110</v>
      </c>
      <c r="C17" s="44"/>
      <c r="D17" s="264" t="n">
        <v>0</v>
      </c>
      <c r="E17" s="171"/>
      <c r="F17" s="261"/>
    </row>
    <row r="18" customFormat="false" ht="15.75" hidden="false" customHeight="false" outlineLevel="0" collapsed="false">
      <c r="A18" s="262"/>
      <c r="B18" s="193" t="s">
        <v>111</v>
      </c>
      <c r="C18" s="44"/>
      <c r="D18" s="265" t="n">
        <v>5704205598</v>
      </c>
      <c r="E18" s="171"/>
      <c r="F18" s="261"/>
    </row>
    <row r="19" customFormat="false" ht="15.75" hidden="false" customHeight="false" outlineLevel="0" collapsed="false">
      <c r="A19" s="262"/>
      <c r="B19" s="193" t="s">
        <v>112</v>
      </c>
      <c r="C19" s="44"/>
      <c r="D19" s="263" t="n">
        <v>4420497580</v>
      </c>
      <c r="E19" s="171"/>
      <c r="F19" s="261"/>
    </row>
    <row r="20" customFormat="false" ht="15.75" hidden="false" customHeight="false" outlineLevel="0" collapsed="false">
      <c r="A20" s="262"/>
      <c r="B20" s="193" t="s">
        <v>113</v>
      </c>
      <c r="C20" s="263"/>
      <c r="D20" s="263" t="n">
        <v>0</v>
      </c>
      <c r="E20" s="171"/>
      <c r="F20" s="261"/>
    </row>
    <row r="21" customFormat="false" ht="15.75" hidden="false" customHeight="false" outlineLevel="0" collapsed="false">
      <c r="A21" s="262"/>
      <c r="B21" s="193" t="s">
        <v>114</v>
      </c>
      <c r="C21" s="263"/>
      <c r="D21" s="265" t="n">
        <v>2025231487</v>
      </c>
      <c r="E21" s="171"/>
      <c r="F21" s="261"/>
    </row>
    <row r="22" customFormat="false" ht="31.5" hidden="false" customHeight="false" outlineLevel="0" collapsed="false">
      <c r="A22" s="262"/>
      <c r="B22" s="193" t="s">
        <v>115</v>
      </c>
      <c r="C22" s="263"/>
      <c r="D22" s="265" t="n">
        <v>0</v>
      </c>
      <c r="E22" s="171"/>
      <c r="F22" s="261"/>
    </row>
    <row r="23" customFormat="false" ht="15.75" hidden="false" customHeight="false" outlineLevel="0" collapsed="false">
      <c r="A23" s="262"/>
      <c r="B23" s="193" t="s">
        <v>116</v>
      </c>
      <c r="C23" s="263"/>
      <c r="D23" s="265" t="n">
        <v>2625144824</v>
      </c>
      <c r="E23" s="171"/>
      <c r="F23" s="261"/>
    </row>
    <row r="24" customFormat="false" ht="15.75" hidden="false" customHeight="false" outlineLevel="0" collapsed="false">
      <c r="A24" s="262"/>
      <c r="B24" s="193" t="s">
        <v>117</v>
      </c>
      <c r="C24" s="263"/>
      <c r="D24" s="265" t="n">
        <v>1577276</v>
      </c>
      <c r="E24" s="171"/>
      <c r="F24" s="261"/>
    </row>
    <row r="25" customFormat="false" ht="15.75" hidden="false" customHeight="false" outlineLevel="0" collapsed="false">
      <c r="A25" s="262"/>
      <c r="B25" s="193" t="s">
        <v>118</v>
      </c>
      <c r="C25" s="263"/>
      <c r="D25" s="265" t="n">
        <v>115148844393</v>
      </c>
      <c r="E25" s="171"/>
      <c r="F25" s="261"/>
    </row>
    <row r="26" customFormat="false" ht="31.5" hidden="false" customHeight="false" outlineLevel="0" collapsed="false">
      <c r="A26" s="262"/>
      <c r="B26" s="193" t="s">
        <v>119</v>
      </c>
      <c r="C26" s="263"/>
      <c r="D26" s="263" t="n">
        <v>19516921651</v>
      </c>
      <c r="E26" s="171"/>
      <c r="F26" s="261"/>
    </row>
    <row r="27" customFormat="false" ht="15.75" hidden="false" customHeight="false" outlineLevel="0" collapsed="false">
      <c r="A27" s="262"/>
      <c r="B27" s="193" t="s">
        <v>120</v>
      </c>
      <c r="C27" s="263"/>
      <c r="D27" s="263"/>
      <c r="E27" s="171"/>
      <c r="F27" s="261"/>
    </row>
    <row r="28" customFormat="false" ht="15.75" hidden="false" customHeight="false" outlineLevel="0" collapsed="false">
      <c r="A28" s="262"/>
      <c r="B28" s="193" t="s">
        <v>121</v>
      </c>
      <c r="C28" s="263"/>
      <c r="D28" s="263"/>
      <c r="E28" s="171"/>
      <c r="F28" s="261"/>
    </row>
    <row r="29" customFormat="false" ht="78.75" hidden="false" customHeight="true" outlineLevel="0" collapsed="false">
      <c r="A29" s="259" t="n">
        <v>2</v>
      </c>
      <c r="B29" s="217" t="s">
        <v>126</v>
      </c>
      <c r="C29" s="171"/>
      <c r="D29" s="266"/>
      <c r="E29" s="171"/>
      <c r="F29" s="261"/>
    </row>
    <row r="30" customFormat="false" ht="20.25" hidden="false" customHeight="true" outlineLevel="0" collapsed="false">
      <c r="A30" s="259" t="n">
        <v>3</v>
      </c>
      <c r="B30" s="217" t="s">
        <v>127</v>
      </c>
      <c r="C30" s="171" t="n">
        <v>2200000000</v>
      </c>
      <c r="D30" s="266" t="n">
        <v>3500000000</v>
      </c>
      <c r="E30" s="171"/>
      <c r="F30" s="261"/>
    </row>
    <row r="31" s="249" customFormat="true" ht="15.75" hidden="false" customHeight="false" outlineLevel="0" collapsed="false">
      <c r="A31" s="267" t="s">
        <v>35</v>
      </c>
      <c r="B31" s="216" t="s">
        <v>31</v>
      </c>
      <c r="C31" s="17" t="n">
        <f aca="false">SUM(C32:C44)</f>
        <v>367430000000</v>
      </c>
      <c r="D31" s="268" t="n">
        <f aca="false">SUM(D32:D44)</f>
        <v>375228139444</v>
      </c>
      <c r="E31" s="268" t="n">
        <f aca="false">D31-C31</f>
        <v>7798139444</v>
      </c>
      <c r="F31" s="269" t="n">
        <f aca="false">(D31/C31)*100</f>
        <v>102.122346962415</v>
      </c>
      <c r="I31" s="270"/>
      <c r="J31" s="271"/>
    </row>
    <row r="32" customFormat="false" ht="15.75" hidden="false" customHeight="false" outlineLevel="0" collapsed="false">
      <c r="A32" s="272" t="s">
        <v>16</v>
      </c>
      <c r="B32" s="217" t="s">
        <v>111</v>
      </c>
      <c r="C32" s="273" t="n">
        <v>14264000000</v>
      </c>
      <c r="D32" s="171" t="n">
        <v>15436529808</v>
      </c>
      <c r="E32" s="171" t="n">
        <f aca="false">D32-C32</f>
        <v>1172529808</v>
      </c>
      <c r="F32" s="261" t="n">
        <f aca="false">(D32/C32)*100</f>
        <v>108.220203365115</v>
      </c>
    </row>
    <row r="33" customFormat="false" ht="15.75" hidden="false" customHeight="false" outlineLevel="0" collapsed="false">
      <c r="A33" s="272" t="s">
        <v>16</v>
      </c>
      <c r="B33" s="217" t="s">
        <v>132</v>
      </c>
      <c r="C33" s="274" t="n">
        <v>11348000000</v>
      </c>
      <c r="D33" s="171" t="n">
        <v>10541681090</v>
      </c>
      <c r="E33" s="171" t="n">
        <f aca="false">D33-C33</f>
        <v>-806318910</v>
      </c>
      <c r="F33" s="261" t="n">
        <f aca="false">(D33/C33)*100</f>
        <v>92.8946165844202</v>
      </c>
    </row>
    <row r="34" customFormat="false" ht="15.75" hidden="false" customHeight="false" outlineLevel="0" collapsed="false">
      <c r="A34" s="272" t="s">
        <v>16</v>
      </c>
      <c r="B34" s="217" t="s">
        <v>109</v>
      </c>
      <c r="C34" s="275" t="n">
        <v>199440000000</v>
      </c>
      <c r="D34" s="171" t="n">
        <v>201614792210</v>
      </c>
      <c r="E34" s="171" t="n">
        <f aca="false">D34-C34</f>
        <v>2174792210</v>
      </c>
      <c r="F34" s="261" t="n">
        <f aca="false">(D34/C34)*100</f>
        <v>101.090449363217</v>
      </c>
    </row>
    <row r="35" customFormat="false" ht="15.75" hidden="false" customHeight="false" outlineLevel="0" collapsed="false">
      <c r="A35" s="272" t="s">
        <v>16</v>
      </c>
      <c r="B35" s="217" t="s">
        <v>130</v>
      </c>
      <c r="C35" s="275" t="n">
        <v>130000000</v>
      </c>
      <c r="D35" s="171" t="n">
        <v>198244500</v>
      </c>
      <c r="E35" s="171" t="n">
        <f aca="false">D35-C35</f>
        <v>68244500</v>
      </c>
      <c r="F35" s="261" t="n">
        <f aca="false">(D35/C35)*100</f>
        <v>152.495769230769</v>
      </c>
    </row>
    <row r="36" customFormat="false" ht="15.75" hidden="false" customHeight="false" outlineLevel="0" collapsed="false">
      <c r="A36" s="272" t="s">
        <v>16</v>
      </c>
      <c r="B36" s="217" t="s">
        <v>113</v>
      </c>
      <c r="C36" s="275" t="n">
        <v>2719000000</v>
      </c>
      <c r="D36" s="276" t="n">
        <v>2764509600</v>
      </c>
      <c r="E36" s="171" t="n">
        <f aca="false">D36-C36</f>
        <v>45509600</v>
      </c>
      <c r="F36" s="261" t="n">
        <f aca="false">(D36/C36)*100</f>
        <v>101.673762412652</v>
      </c>
    </row>
    <row r="37" customFormat="false" ht="15.75" hidden="false" customHeight="false" outlineLevel="0" collapsed="false">
      <c r="A37" s="272" t="s">
        <v>16</v>
      </c>
      <c r="B37" s="217" t="s">
        <v>114</v>
      </c>
      <c r="C37" s="275" t="n">
        <v>3860000000</v>
      </c>
      <c r="D37" s="276" t="n">
        <v>3848500549</v>
      </c>
      <c r="E37" s="171" t="n">
        <f aca="false">D37-C37</f>
        <v>-11499451</v>
      </c>
      <c r="F37" s="261" t="n">
        <f aca="false">(D37/C37)*100</f>
        <v>99.702086761658</v>
      </c>
    </row>
    <row r="38" customFormat="false" ht="15.75" hidden="false" customHeight="false" outlineLevel="0" collapsed="false">
      <c r="A38" s="272" t="s">
        <v>16</v>
      </c>
      <c r="B38" s="217" t="s">
        <v>134</v>
      </c>
      <c r="C38" s="275" t="n">
        <v>795000000</v>
      </c>
      <c r="D38" s="276" t="n">
        <v>862006500</v>
      </c>
      <c r="E38" s="171" t="n">
        <f aca="false">D38-C38</f>
        <v>67006500</v>
      </c>
      <c r="F38" s="261" t="n">
        <f aca="false">(D38/C38)*100</f>
        <v>108.428490566038</v>
      </c>
      <c r="I38" s="277"/>
    </row>
    <row r="39" customFormat="false" ht="15.75" hidden="false" customHeight="false" outlineLevel="0" collapsed="false">
      <c r="A39" s="272" t="s">
        <v>16</v>
      </c>
      <c r="B39" s="217" t="s">
        <v>116</v>
      </c>
      <c r="C39" s="275" t="n">
        <v>871000000</v>
      </c>
      <c r="D39" s="276" t="n">
        <v>850665725</v>
      </c>
      <c r="E39" s="171" t="n">
        <f aca="false">D39-C39</f>
        <v>-20334275</v>
      </c>
      <c r="F39" s="261" t="n">
        <f aca="false">(D39/C39)*100</f>
        <v>97.6654104477612</v>
      </c>
    </row>
    <row r="40" customFormat="false" ht="15.75" hidden="false" customHeight="false" outlineLevel="0" collapsed="false">
      <c r="A40" s="272" t="s">
        <v>16</v>
      </c>
      <c r="B40" s="217" t="s">
        <v>135</v>
      </c>
      <c r="C40" s="275" t="n">
        <v>5142000000</v>
      </c>
      <c r="D40" s="276" t="n">
        <v>4337363494</v>
      </c>
      <c r="E40" s="171" t="n">
        <f aca="false">D40-C40</f>
        <v>-804636506</v>
      </c>
      <c r="F40" s="261" t="n">
        <f aca="false">(D40/C40)*100</f>
        <v>84.3516821081291</v>
      </c>
    </row>
    <row r="41" customFormat="false" ht="37.5" hidden="false" customHeight="true" outlineLevel="0" collapsed="false">
      <c r="A41" s="272" t="s">
        <v>16</v>
      </c>
      <c r="B41" s="217" t="s">
        <v>118</v>
      </c>
      <c r="C41" s="275" t="n">
        <v>25429000000</v>
      </c>
      <c r="D41" s="171" t="n">
        <v>82202005535</v>
      </c>
      <c r="E41" s="171" t="n">
        <f aca="false">D41-C41</f>
        <v>56773005535</v>
      </c>
      <c r="F41" s="261" t="n">
        <f aca="false">(D41/C41)*100</f>
        <v>323.260865684848</v>
      </c>
    </row>
    <row r="42" customFormat="false" ht="31.5" hidden="false" customHeight="false" outlineLevel="0" collapsed="false">
      <c r="A42" s="272" t="s">
        <v>16</v>
      </c>
      <c r="B42" s="217" t="s">
        <v>164</v>
      </c>
      <c r="C42" s="275" t="n">
        <v>79569000000</v>
      </c>
      <c r="D42" s="171" t="n">
        <v>22261215387</v>
      </c>
      <c r="E42" s="171" t="n">
        <f aca="false">D42-C42</f>
        <v>-57307784613</v>
      </c>
      <c r="F42" s="261" t="n">
        <f aca="false">(D42/C42)*100</f>
        <v>27.9772466500773</v>
      </c>
    </row>
    <row r="43" customFormat="false" ht="24.75" hidden="false" customHeight="true" outlineLevel="0" collapsed="false">
      <c r="A43" s="272" t="s">
        <v>16</v>
      </c>
      <c r="B43" s="217" t="s">
        <v>138</v>
      </c>
      <c r="C43" s="275" t="n">
        <v>22053000000</v>
      </c>
      <c r="D43" s="171" t="n">
        <v>29954362390</v>
      </c>
      <c r="E43" s="171" t="n">
        <f aca="false">D43-C43</f>
        <v>7901362390</v>
      </c>
      <c r="F43" s="261" t="n">
        <f aca="false">(D43/C43)*100</f>
        <v>135.828968348977</v>
      </c>
    </row>
    <row r="44" s="249" customFormat="true" ht="31.5" hidden="false" customHeight="true" outlineLevel="0" collapsed="false">
      <c r="A44" s="272" t="s">
        <v>16</v>
      </c>
      <c r="B44" s="217" t="s">
        <v>165</v>
      </c>
      <c r="C44" s="275" t="n">
        <v>1810000000</v>
      </c>
      <c r="D44" s="171" t="n">
        <v>356262656</v>
      </c>
      <c r="E44" s="171" t="n">
        <f aca="false">D44-C44</f>
        <v>-1453737344</v>
      </c>
      <c r="F44" s="261" t="n">
        <f aca="false">(D44/C44)*100</f>
        <v>19.6830196685083</v>
      </c>
    </row>
    <row r="45" s="249" customFormat="true" ht="36" hidden="false" customHeight="true" outlineLevel="0" collapsed="false">
      <c r="A45" s="267" t="s">
        <v>37</v>
      </c>
      <c r="B45" s="216" t="s">
        <v>166</v>
      </c>
      <c r="C45" s="268"/>
      <c r="D45" s="268"/>
      <c r="E45" s="268"/>
      <c r="F45" s="261"/>
    </row>
    <row r="46" s="249" customFormat="true" ht="20.25" hidden="false" customHeight="true" outlineLevel="0" collapsed="false">
      <c r="A46" s="267" t="s">
        <v>42</v>
      </c>
      <c r="B46" s="216" t="s">
        <v>167</v>
      </c>
      <c r="C46" s="268"/>
      <c r="D46" s="268"/>
      <c r="E46" s="268"/>
      <c r="F46" s="261"/>
    </row>
    <row r="47" s="249" customFormat="true" ht="20.25" hidden="false" customHeight="true" outlineLevel="0" collapsed="false">
      <c r="A47" s="267" t="s">
        <v>44</v>
      </c>
      <c r="B47" s="216" t="s">
        <v>32</v>
      </c>
      <c r="C47" s="268" t="n">
        <v>8780000000</v>
      </c>
      <c r="D47" s="278" t="n">
        <v>3372202038</v>
      </c>
      <c r="E47" s="268"/>
      <c r="F47" s="261" t="n">
        <f aca="false">(D47/C47)*100</f>
        <v>38.4077680865604</v>
      </c>
    </row>
    <row r="48" s="249" customFormat="true" ht="20.25" hidden="false" customHeight="true" outlineLevel="0" collapsed="false">
      <c r="A48" s="267" t="s">
        <v>48</v>
      </c>
      <c r="B48" s="216" t="s">
        <v>33</v>
      </c>
      <c r="C48" s="268"/>
      <c r="D48" s="268"/>
      <c r="E48" s="268"/>
      <c r="F48" s="261"/>
    </row>
    <row r="49" s="249" customFormat="true" ht="15.75" hidden="false" customHeight="false" outlineLevel="0" collapsed="false">
      <c r="A49" s="267" t="s">
        <v>143</v>
      </c>
      <c r="B49" s="216" t="s">
        <v>144</v>
      </c>
      <c r="C49" s="268"/>
      <c r="D49" s="268"/>
      <c r="E49" s="268"/>
      <c r="F49" s="261"/>
    </row>
    <row r="50" s="249" customFormat="true" ht="31.5" hidden="false" customHeight="false" outlineLevel="0" collapsed="false">
      <c r="A50" s="267" t="s">
        <v>86</v>
      </c>
      <c r="B50" s="216" t="s">
        <v>145</v>
      </c>
      <c r="C50" s="268" t="n">
        <v>138953000000</v>
      </c>
      <c r="D50" s="268" t="n">
        <v>191482663148</v>
      </c>
      <c r="E50" s="268" t="n">
        <f aca="false">D50-C50</f>
        <v>52529663148</v>
      </c>
      <c r="F50" s="261" t="n">
        <f aca="false">(D50/C50)*100</f>
        <v>137.803907183004</v>
      </c>
    </row>
    <row r="51" s="249" customFormat="true" ht="31.5" hidden="false" customHeight="false" outlineLevel="0" collapsed="false">
      <c r="A51" s="279" t="s">
        <v>88</v>
      </c>
      <c r="B51" s="216" t="s">
        <v>152</v>
      </c>
      <c r="C51" s="268"/>
      <c r="D51" s="280" t="n">
        <v>210606996482</v>
      </c>
      <c r="E51" s="268" t="n">
        <f aca="false">D51-C51</f>
        <v>210606996482</v>
      </c>
      <c r="F51" s="261"/>
    </row>
    <row r="52" s="249" customFormat="true" ht="26.25" hidden="false" customHeight="true" outlineLevel="0" collapsed="false">
      <c r="A52" s="279" t="s">
        <v>90</v>
      </c>
      <c r="B52" s="281" t="s">
        <v>153</v>
      </c>
      <c r="C52" s="282"/>
      <c r="D52" s="282" t="n">
        <v>1084689936</v>
      </c>
      <c r="E52" s="282" t="n">
        <f aca="false">D52-C52</f>
        <v>1084689936</v>
      </c>
      <c r="F52" s="283"/>
    </row>
    <row r="53" s="249" customFormat="true" ht="26.25" hidden="false" customHeight="true" outlineLevel="0" collapsed="false">
      <c r="A53" s="284"/>
      <c r="B53" s="285"/>
      <c r="C53" s="286"/>
      <c r="D53" s="286"/>
      <c r="E53" s="286"/>
      <c r="F53" s="287"/>
    </row>
    <row r="54" s="249" customFormat="true" ht="26.25" hidden="false" customHeight="true" outlineLevel="0" collapsed="false">
      <c r="A54" s="284"/>
      <c r="B54" s="285"/>
      <c r="C54" s="286"/>
      <c r="D54" s="286"/>
      <c r="E54" s="286"/>
      <c r="F54" s="287"/>
    </row>
    <row r="55" s="249" customFormat="true" ht="26.25" hidden="false" customHeight="true" outlineLevel="0" collapsed="false">
      <c r="A55" s="284"/>
      <c r="B55" s="285"/>
      <c r="C55" s="286"/>
      <c r="D55" s="286"/>
      <c r="E55" s="286"/>
      <c r="F55" s="287"/>
    </row>
    <row r="56" s="249" customFormat="true" ht="26.25" hidden="false" customHeight="true" outlineLevel="0" collapsed="false">
      <c r="A56" s="284"/>
      <c r="B56" s="285"/>
      <c r="C56" s="286"/>
      <c r="D56" s="286"/>
      <c r="E56" s="286"/>
      <c r="F56" s="287"/>
    </row>
    <row r="57" s="249" customFormat="true" ht="26.25" hidden="false" customHeight="true" outlineLevel="0" collapsed="false">
      <c r="A57" s="284"/>
      <c r="B57" s="285"/>
      <c r="C57" s="286"/>
      <c r="D57" s="286"/>
      <c r="E57" s="286"/>
      <c r="F57" s="287"/>
    </row>
    <row r="58" s="249" customFormat="true" ht="26.25" hidden="false" customHeight="true" outlineLevel="0" collapsed="false">
      <c r="A58" s="284"/>
      <c r="B58" s="285"/>
      <c r="C58" s="286"/>
      <c r="D58" s="286"/>
      <c r="E58" s="286"/>
      <c r="F58" s="287"/>
    </row>
    <row r="59" s="249" customFormat="true" ht="26.25" hidden="false" customHeight="true" outlineLevel="0" collapsed="false">
      <c r="A59" s="284"/>
      <c r="B59" s="285"/>
      <c r="C59" s="286"/>
      <c r="D59" s="286"/>
      <c r="E59" s="286"/>
      <c r="F59" s="287"/>
    </row>
    <row r="60" s="249" customFormat="true" ht="26.25" hidden="false" customHeight="true" outlineLevel="0" collapsed="false">
      <c r="A60" s="284"/>
      <c r="B60" s="285"/>
      <c r="C60" s="286"/>
      <c r="D60" s="286"/>
      <c r="E60" s="286"/>
      <c r="F60" s="287"/>
    </row>
    <row r="61" s="249" customFormat="true" ht="26.25" hidden="false" customHeight="true" outlineLevel="0" collapsed="false">
      <c r="A61" s="284"/>
      <c r="B61" s="285"/>
      <c r="C61" s="286"/>
      <c r="D61" s="286"/>
      <c r="E61" s="286"/>
      <c r="F61" s="287"/>
    </row>
    <row r="62" s="249" customFormat="true" ht="26.25" hidden="false" customHeight="true" outlineLevel="0" collapsed="false">
      <c r="A62" s="284"/>
      <c r="B62" s="285"/>
      <c r="C62" s="286"/>
      <c r="D62" s="286"/>
      <c r="E62" s="286"/>
      <c r="F62" s="287"/>
    </row>
    <row r="63" s="249" customFormat="true" ht="26.25" hidden="false" customHeight="true" outlineLevel="0" collapsed="false">
      <c r="A63" s="284"/>
      <c r="B63" s="285"/>
      <c r="C63" s="286"/>
      <c r="D63" s="286"/>
      <c r="E63" s="286"/>
      <c r="F63" s="287"/>
    </row>
    <row r="64" s="249" customFormat="true" ht="26.25" hidden="false" customHeight="true" outlineLevel="0" collapsed="false">
      <c r="A64" s="284"/>
      <c r="B64" s="285"/>
      <c r="C64" s="286"/>
      <c r="D64" s="286"/>
      <c r="E64" s="286"/>
      <c r="F64" s="287"/>
    </row>
    <row r="65" s="249" customFormat="true" ht="26.25" hidden="false" customHeight="true" outlineLevel="0" collapsed="false">
      <c r="A65" s="284"/>
      <c r="B65" s="285"/>
      <c r="C65" s="286"/>
      <c r="D65" s="286"/>
      <c r="E65" s="286"/>
      <c r="F65" s="287"/>
    </row>
    <row r="66" s="249" customFormat="true" ht="26.25" hidden="false" customHeight="true" outlineLevel="0" collapsed="false">
      <c r="A66" s="284"/>
      <c r="B66" s="285"/>
      <c r="C66" s="286"/>
      <c r="D66" s="286"/>
      <c r="E66" s="286"/>
      <c r="F66" s="287"/>
    </row>
    <row r="67" s="249" customFormat="true" ht="26.25" hidden="false" customHeight="true" outlineLevel="0" collapsed="false">
      <c r="A67" s="284"/>
      <c r="B67" s="285"/>
      <c r="C67" s="286"/>
      <c r="D67" s="286"/>
      <c r="E67" s="286"/>
      <c r="F67" s="287"/>
    </row>
    <row r="68" s="249" customFormat="true" ht="26.25" hidden="false" customHeight="true" outlineLevel="0" collapsed="false">
      <c r="A68" s="284"/>
      <c r="B68" s="285"/>
      <c r="C68" s="286"/>
      <c r="D68" s="286"/>
      <c r="E68" s="286"/>
      <c r="F68" s="287"/>
    </row>
    <row r="69" s="249" customFormat="true" ht="26.25" hidden="false" customHeight="true" outlineLevel="0" collapsed="false">
      <c r="A69" s="284"/>
      <c r="B69" s="285"/>
      <c r="C69" s="286"/>
      <c r="D69" s="286"/>
      <c r="E69" s="286"/>
      <c r="F69" s="287"/>
    </row>
    <row r="70" s="249" customFormat="true" ht="26.25" hidden="false" customHeight="true" outlineLevel="0" collapsed="false">
      <c r="A70" s="284"/>
      <c r="B70" s="285"/>
      <c r="C70" s="286"/>
      <c r="D70" s="286"/>
      <c r="E70" s="286"/>
      <c r="F70" s="287"/>
    </row>
  </sheetData>
  <mergeCells count="12">
    <mergeCell ref="A1:B1"/>
    <mergeCell ref="D1:F1"/>
    <mergeCell ref="A2:B2"/>
    <mergeCell ref="A4:F4"/>
    <mergeCell ref="A5:F5"/>
    <mergeCell ref="E7:F7"/>
    <mergeCell ref="A8:A9"/>
    <mergeCell ref="B8:B9"/>
    <mergeCell ref="C8:C9"/>
    <mergeCell ref="D8:D9"/>
    <mergeCell ref="E8:F8"/>
    <mergeCell ref="A11:B1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9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S59" activeCellId="0" sqref="S59:S96"/>
    </sheetView>
  </sheetViews>
  <sheetFormatPr defaultColWidth="20.5625" defaultRowHeight="15" zeroHeight="false" outlineLevelRow="0" outlineLevelCol="0"/>
  <cols>
    <col collapsed="false" customWidth="true" hidden="false" outlineLevel="0" max="1" min="1" style="288" width="3.7"/>
    <col collapsed="false" customWidth="true" hidden="false" outlineLevel="0" max="2" min="2" style="288" width="27.85"/>
    <col collapsed="false" customWidth="true" hidden="false" outlineLevel="0" max="3" min="3" style="288" width="17.99"/>
    <col collapsed="false" customWidth="true" hidden="false" outlineLevel="0" max="4" min="4" style="288" width="16.56"/>
    <col collapsed="false" customWidth="true" hidden="false" outlineLevel="0" max="5" min="5" style="288" width="16.99"/>
    <col collapsed="false" customWidth="true" hidden="false" outlineLevel="0" max="6" min="6" style="288" width="16.42"/>
    <col collapsed="false" customWidth="true" hidden="true" outlineLevel="0" max="8" min="7" style="288" width="14.99"/>
    <col collapsed="false" customWidth="true" hidden="false" outlineLevel="0" max="9" min="9" style="288" width="17.13"/>
    <col collapsed="false" customWidth="true" hidden="false" outlineLevel="0" max="10" min="10" style="288" width="16.7"/>
    <col collapsed="false" customWidth="true" hidden="false" outlineLevel="0" max="11" min="11" style="289" width="17.42"/>
    <col collapsed="false" customWidth="true" hidden="false" outlineLevel="0" max="12" min="12" style="288" width="17.13"/>
    <col collapsed="false" customWidth="true" hidden="false" outlineLevel="0" max="13" min="13" style="288" width="16.13"/>
    <col collapsed="false" customWidth="true" hidden="false" outlineLevel="0" max="14" min="14" style="288" width="15.56"/>
    <col collapsed="false" customWidth="true" hidden="false" outlineLevel="0" max="15" min="15" style="288" width="14.56"/>
    <col collapsed="false" customWidth="true" hidden="false" outlineLevel="0" max="16" min="16" style="288" width="9.7"/>
    <col collapsed="false" customWidth="true" hidden="false" outlineLevel="0" max="17" min="17" style="288" width="8.13"/>
    <col collapsed="false" customWidth="true" hidden="false" outlineLevel="0" max="18" min="18" style="288" width="10.28"/>
    <col collapsed="false" customWidth="true" hidden="false" outlineLevel="0" max="19" min="19" style="288" width="9.99"/>
    <col collapsed="false" customWidth="false" hidden="false" outlineLevel="0" max="257" min="20" style="288" width="20.56"/>
  </cols>
  <sheetData>
    <row r="1" customFormat="false" ht="15.75" hidden="false" customHeight="false" outlineLevel="0" collapsed="false">
      <c r="A1" s="2" t="s">
        <v>0</v>
      </c>
      <c r="B1" s="2"/>
      <c r="C1" s="2"/>
      <c r="P1" s="65" t="s">
        <v>168</v>
      </c>
    </row>
    <row r="2" customFormat="false" ht="15.75" hidden="false" customHeight="false" outlineLevel="0" collapsed="false">
      <c r="A2" s="2" t="s">
        <v>2</v>
      </c>
      <c r="B2" s="2"/>
      <c r="C2" s="2"/>
      <c r="E2" s="290"/>
      <c r="S2" s="65"/>
      <c r="T2" s="65"/>
      <c r="U2" s="65"/>
    </row>
    <row r="3" customFormat="false" ht="37.5" hidden="false" customHeight="true" outlineLevel="0" collapsed="false">
      <c r="A3" s="291" t="s">
        <v>169</v>
      </c>
      <c r="B3" s="291"/>
      <c r="C3" s="291"/>
      <c r="D3" s="291"/>
      <c r="E3" s="291"/>
      <c r="F3" s="291"/>
      <c r="G3" s="291"/>
      <c r="H3" s="291"/>
      <c r="I3" s="291"/>
      <c r="J3" s="291"/>
      <c r="K3" s="291"/>
      <c r="L3" s="291"/>
      <c r="M3" s="291"/>
      <c r="N3" s="291"/>
      <c r="O3" s="291"/>
      <c r="P3" s="291"/>
      <c r="Q3" s="291"/>
      <c r="R3" s="291"/>
      <c r="S3" s="291"/>
    </row>
    <row r="4" customFormat="false" ht="26.25" hidden="false" customHeight="true" outlineLevel="0" collapsed="false">
      <c r="A4" s="292" t="s">
        <v>4</v>
      </c>
      <c r="B4" s="292"/>
      <c r="C4" s="292"/>
      <c r="D4" s="292"/>
      <c r="E4" s="292"/>
      <c r="F4" s="292"/>
      <c r="G4" s="292"/>
      <c r="H4" s="292"/>
      <c r="I4" s="292"/>
      <c r="J4" s="292"/>
      <c r="K4" s="292"/>
      <c r="L4" s="292"/>
      <c r="M4" s="292"/>
      <c r="N4" s="292"/>
      <c r="O4" s="292"/>
      <c r="P4" s="292"/>
      <c r="Q4" s="292"/>
      <c r="R4" s="293"/>
      <c r="S4" s="293"/>
    </row>
    <row r="5" customFormat="false" ht="18.75" hidden="false" customHeight="true" outlineLevel="0" collapsed="false">
      <c r="D5" s="294"/>
      <c r="E5" s="294"/>
      <c r="F5" s="294"/>
      <c r="G5" s="294"/>
      <c r="H5" s="294"/>
      <c r="I5" s="295"/>
      <c r="J5" s="294"/>
      <c r="L5" s="294"/>
      <c r="M5" s="294"/>
      <c r="N5" s="294"/>
      <c r="Q5" s="296" t="s">
        <v>5</v>
      </c>
      <c r="R5" s="296"/>
      <c r="S5" s="296"/>
    </row>
    <row r="6" s="298" customFormat="true" ht="18.75" hidden="false" customHeight="true" outlineLevel="0" collapsed="false">
      <c r="A6" s="297" t="s">
        <v>6</v>
      </c>
      <c r="B6" s="297" t="s">
        <v>170</v>
      </c>
      <c r="C6" s="297" t="s">
        <v>8</v>
      </c>
      <c r="D6" s="297"/>
      <c r="E6" s="297"/>
      <c r="F6" s="297"/>
      <c r="G6" s="297"/>
      <c r="H6" s="297"/>
      <c r="I6" s="297" t="s">
        <v>9</v>
      </c>
      <c r="J6" s="297"/>
      <c r="K6" s="297"/>
      <c r="L6" s="297"/>
      <c r="M6" s="297"/>
      <c r="N6" s="297"/>
      <c r="O6" s="297"/>
      <c r="P6" s="297" t="s">
        <v>10</v>
      </c>
      <c r="Q6" s="297"/>
      <c r="R6" s="297"/>
      <c r="S6" s="297"/>
    </row>
    <row r="7" s="298" customFormat="true" ht="21.95" hidden="false" customHeight="true" outlineLevel="0" collapsed="false">
      <c r="A7" s="297"/>
      <c r="B7" s="297"/>
      <c r="C7" s="297" t="s">
        <v>171</v>
      </c>
      <c r="D7" s="297" t="s">
        <v>172</v>
      </c>
      <c r="E7" s="297" t="s">
        <v>31</v>
      </c>
      <c r="F7" s="297" t="s">
        <v>173</v>
      </c>
      <c r="G7" s="297"/>
      <c r="H7" s="297"/>
      <c r="I7" s="297" t="s">
        <v>171</v>
      </c>
      <c r="J7" s="297" t="s">
        <v>174</v>
      </c>
      <c r="K7" s="299" t="s">
        <v>175</v>
      </c>
      <c r="L7" s="297" t="s">
        <v>173</v>
      </c>
      <c r="M7" s="297"/>
      <c r="N7" s="297"/>
      <c r="O7" s="297" t="s">
        <v>176</v>
      </c>
      <c r="P7" s="297" t="s">
        <v>171</v>
      </c>
      <c r="Q7" s="297" t="s">
        <v>30</v>
      </c>
      <c r="R7" s="297" t="s">
        <v>31</v>
      </c>
      <c r="S7" s="297" t="s">
        <v>173</v>
      </c>
    </row>
    <row r="8" s="298" customFormat="true" ht="54" hidden="false" customHeight="true" outlineLevel="0" collapsed="false">
      <c r="A8" s="297"/>
      <c r="B8" s="297"/>
      <c r="C8" s="297"/>
      <c r="D8" s="297"/>
      <c r="E8" s="297"/>
      <c r="F8" s="297"/>
      <c r="G8" s="297"/>
      <c r="H8" s="297"/>
      <c r="I8" s="297"/>
      <c r="J8" s="297"/>
      <c r="K8" s="299"/>
      <c r="L8" s="297" t="s">
        <v>171</v>
      </c>
      <c r="M8" s="297" t="s">
        <v>30</v>
      </c>
      <c r="N8" s="297" t="s">
        <v>31</v>
      </c>
      <c r="O8" s="297"/>
      <c r="P8" s="297"/>
      <c r="Q8" s="297"/>
      <c r="R8" s="297"/>
      <c r="S8" s="297"/>
    </row>
    <row r="9" s="302" customFormat="true" ht="14.25" hidden="false" customHeight="true" outlineLevel="0" collapsed="false">
      <c r="A9" s="300" t="s">
        <v>11</v>
      </c>
      <c r="B9" s="300" t="s">
        <v>12</v>
      </c>
      <c r="C9" s="300" t="n">
        <v>1</v>
      </c>
      <c r="D9" s="300" t="n">
        <v>2</v>
      </c>
      <c r="E9" s="300" t="n">
        <v>3</v>
      </c>
      <c r="F9" s="300" t="n">
        <v>4</v>
      </c>
      <c r="G9" s="300"/>
      <c r="H9" s="300"/>
      <c r="I9" s="300" t="s">
        <v>177</v>
      </c>
      <c r="J9" s="300" t="n">
        <v>6</v>
      </c>
      <c r="K9" s="301" t="n">
        <v>7</v>
      </c>
      <c r="L9" s="300" t="s">
        <v>178</v>
      </c>
      <c r="M9" s="300" t="n">
        <v>9</v>
      </c>
      <c r="N9" s="300" t="n">
        <v>10</v>
      </c>
      <c r="O9" s="300" t="n">
        <v>11</v>
      </c>
      <c r="P9" s="300" t="n">
        <v>12</v>
      </c>
      <c r="Q9" s="300" t="n">
        <v>13</v>
      </c>
      <c r="R9" s="300" t="n">
        <v>14</v>
      </c>
      <c r="S9" s="300" t="n">
        <v>15</v>
      </c>
    </row>
    <row r="10" s="307" customFormat="true" ht="23.25" hidden="false" customHeight="true" outlineLevel="0" collapsed="false">
      <c r="A10" s="303" t="s">
        <v>28</v>
      </c>
      <c r="B10" s="304" t="s">
        <v>179</v>
      </c>
      <c r="C10" s="305" t="n">
        <f aca="false">+C11+C52</f>
        <v>666644573626</v>
      </c>
      <c r="D10" s="305" t="n">
        <f aca="false">+D11+D52</f>
        <v>209672802324</v>
      </c>
      <c r="E10" s="305" t="n">
        <f aca="false">+E11+E52</f>
        <v>332106976037</v>
      </c>
      <c r="F10" s="305" t="n">
        <f aca="false">+F11+F52</f>
        <v>125049175765</v>
      </c>
      <c r="G10" s="305" t="n">
        <f aca="false">+G11+G52</f>
        <v>118561331665</v>
      </c>
      <c r="H10" s="305" t="n">
        <f aca="false">+H11+H52</f>
        <v>6487844100</v>
      </c>
      <c r="I10" s="305" t="n">
        <f aca="false">+I11+I52</f>
        <v>643114600046</v>
      </c>
      <c r="J10" s="305" t="n">
        <f aca="false">+J11+J52</f>
        <v>202408505787</v>
      </c>
      <c r="K10" s="305" t="n">
        <f aca="false">+K11+K52</f>
        <v>319310532568</v>
      </c>
      <c r="L10" s="305" t="n">
        <f aca="false">+L11+L52</f>
        <v>121395561691</v>
      </c>
      <c r="M10" s="305" t="n">
        <f aca="false">+M11+M52</f>
        <v>117098437993</v>
      </c>
      <c r="N10" s="305" t="n">
        <f aca="false">+N11+N52</f>
        <v>4297123698</v>
      </c>
      <c r="O10" s="305" t="n">
        <f aca="false">+O11+O52</f>
        <v>7411342246</v>
      </c>
      <c r="P10" s="306" t="n">
        <f aca="false">(I10/C10)*100</f>
        <v>96.4703869931745</v>
      </c>
      <c r="Q10" s="306" t="n">
        <f aca="false">(J10/D10)*100</f>
        <v>96.5354130547773</v>
      </c>
      <c r="R10" s="306" t="n">
        <f aca="false">(K10/E10)*100</f>
        <v>96.146891094641</v>
      </c>
      <c r="S10" s="306" t="n">
        <f aca="false">(L10/F10)*100</f>
        <v>97.0782581719162</v>
      </c>
    </row>
    <row r="11" s="298" customFormat="true" ht="20.25" hidden="false" customHeight="true" outlineLevel="0" collapsed="false">
      <c r="A11" s="308" t="s">
        <v>28</v>
      </c>
      <c r="B11" s="309" t="s">
        <v>180</v>
      </c>
      <c r="C11" s="309" t="n">
        <f aca="false">SUM(C12:C51)</f>
        <v>457836230671</v>
      </c>
      <c r="D11" s="309" t="n">
        <f aca="false">SUM(D12:D51)</f>
        <v>209672802324</v>
      </c>
      <c r="E11" s="309" t="n">
        <f aca="false">SUM(E12:E51)</f>
        <v>123298633082</v>
      </c>
      <c r="F11" s="309" t="n">
        <f aca="false">SUM(F12:F51)</f>
        <v>125049175765</v>
      </c>
      <c r="G11" s="309" t="n">
        <f aca="false">SUM(G12:G51)</f>
        <v>118561331665</v>
      </c>
      <c r="H11" s="309" t="n">
        <f aca="false">SUM(H12:H51)</f>
        <v>6487844100</v>
      </c>
      <c r="I11" s="309" t="n">
        <f aca="false">SUM(I12:I51)</f>
        <v>440502322479</v>
      </c>
      <c r="J11" s="309" t="n">
        <f aca="false">SUM(J12:J51)</f>
        <v>202408505787</v>
      </c>
      <c r="K11" s="309" t="n">
        <f aca="false">SUM(K12:K51)</f>
        <v>116698255001</v>
      </c>
      <c r="L11" s="309" t="n">
        <f aca="false">SUM(L12:L51)</f>
        <v>121395561691</v>
      </c>
      <c r="M11" s="309" t="n">
        <f aca="false">SUM(M12:M51)</f>
        <v>117098437993</v>
      </c>
      <c r="N11" s="309" t="n">
        <f aca="false">SUM(N12:N51)</f>
        <v>4297123698</v>
      </c>
      <c r="O11" s="309" t="n">
        <f aca="false">SUM(O12:O51)</f>
        <v>2217000018</v>
      </c>
      <c r="P11" s="309" t="n">
        <v>2637</v>
      </c>
      <c r="Q11" s="309" t="n">
        <v>0</v>
      </c>
      <c r="R11" s="309" t="n">
        <v>2591</v>
      </c>
      <c r="S11" s="310"/>
    </row>
    <row r="12" s="298" customFormat="true" ht="20.25" hidden="false" customHeight="true" outlineLevel="0" collapsed="false">
      <c r="A12" s="311" t="n">
        <v>1</v>
      </c>
      <c r="B12" s="312" t="s">
        <v>181</v>
      </c>
      <c r="C12" s="312" t="n">
        <f aca="false">+D12+E12+F12</f>
        <v>6565695465</v>
      </c>
      <c r="D12" s="312" t="n">
        <v>0</v>
      </c>
      <c r="E12" s="312" t="n">
        <v>6565695465</v>
      </c>
      <c r="F12" s="312" t="n">
        <f aca="false">+G12+H12</f>
        <v>0</v>
      </c>
      <c r="G12" s="312" t="n">
        <v>0</v>
      </c>
      <c r="H12" s="312" t="n">
        <v>0</v>
      </c>
      <c r="I12" s="312" t="n">
        <f aca="false">+J12+K12+L12</f>
        <v>6544969573</v>
      </c>
      <c r="J12" s="312" t="n">
        <v>0</v>
      </c>
      <c r="K12" s="312" t="n">
        <v>6544969573</v>
      </c>
      <c r="L12" s="312" t="n">
        <f aca="false">+M12+N12</f>
        <v>0</v>
      </c>
      <c r="M12" s="312"/>
      <c r="N12" s="312"/>
      <c r="O12" s="312" t="n">
        <v>9000000</v>
      </c>
      <c r="P12" s="312" t="n">
        <v>100</v>
      </c>
      <c r="Q12" s="312" t="n">
        <v>0</v>
      </c>
      <c r="R12" s="312" t="n">
        <v>100</v>
      </c>
      <c r="S12" s="310"/>
    </row>
    <row r="13" s="298" customFormat="true" ht="20.25" hidden="false" customHeight="true" outlineLevel="0" collapsed="false">
      <c r="A13" s="311" t="n">
        <v>2</v>
      </c>
      <c r="B13" s="312" t="s">
        <v>182</v>
      </c>
      <c r="C13" s="312" t="n">
        <f aca="false">+D13+E13+F13</f>
        <v>3286522145</v>
      </c>
      <c r="D13" s="312" t="n">
        <v>0</v>
      </c>
      <c r="E13" s="312" t="n">
        <v>2183522145</v>
      </c>
      <c r="F13" s="312" t="n">
        <f aca="false">+G13+H13</f>
        <v>1103000000</v>
      </c>
      <c r="G13" s="312" t="n">
        <v>0</v>
      </c>
      <c r="H13" s="312" t="n">
        <v>1103000000</v>
      </c>
      <c r="I13" s="312" t="n">
        <f aca="false">+J13+K13+L13</f>
        <v>2816221686</v>
      </c>
      <c r="J13" s="312" t="n">
        <v>0</v>
      </c>
      <c r="K13" s="312" t="n">
        <v>1902348186</v>
      </c>
      <c r="L13" s="312" t="n">
        <f aca="false">+M13+N13</f>
        <v>913873500</v>
      </c>
      <c r="M13" s="312"/>
      <c r="N13" s="312" t="n">
        <v>913873500</v>
      </c>
      <c r="O13" s="312" t="n">
        <v>170126500</v>
      </c>
      <c r="P13" s="312" t="n">
        <v>92</v>
      </c>
      <c r="Q13" s="312" t="n">
        <v>0</v>
      </c>
      <c r="R13" s="312" t="n">
        <v>92</v>
      </c>
      <c r="S13" s="310"/>
    </row>
    <row r="14" s="298" customFormat="true" ht="20.25" hidden="false" customHeight="true" outlineLevel="0" collapsed="false">
      <c r="A14" s="311" t="n">
        <v>3</v>
      </c>
      <c r="B14" s="312" t="s">
        <v>183</v>
      </c>
      <c r="C14" s="312" t="n">
        <f aca="false">+D14+E14+F14</f>
        <v>626844327</v>
      </c>
      <c r="D14" s="312" t="n">
        <v>0</v>
      </c>
      <c r="E14" s="312" t="n">
        <v>626844327</v>
      </c>
      <c r="F14" s="312" t="n">
        <f aca="false">+G14+H14</f>
        <v>0</v>
      </c>
      <c r="G14" s="312" t="n">
        <v>0</v>
      </c>
      <c r="H14" s="312" t="n">
        <v>0</v>
      </c>
      <c r="I14" s="312" t="n">
        <f aca="false">+J14+K14+L14</f>
        <v>601810517</v>
      </c>
      <c r="J14" s="312" t="n">
        <v>0</v>
      </c>
      <c r="K14" s="312" t="n">
        <v>601810517</v>
      </c>
      <c r="L14" s="312" t="n">
        <f aca="false">+M14+N14</f>
        <v>0</v>
      </c>
      <c r="M14" s="312"/>
      <c r="N14" s="312"/>
      <c r="O14" s="312" t="n">
        <v>5647968</v>
      </c>
      <c r="P14" s="312" t="n">
        <v>99</v>
      </c>
      <c r="Q14" s="312" t="n">
        <v>0</v>
      </c>
      <c r="R14" s="312" t="n">
        <v>99</v>
      </c>
      <c r="S14" s="310"/>
    </row>
    <row r="15" s="298" customFormat="true" ht="20.25" hidden="false" customHeight="true" outlineLevel="0" collapsed="false">
      <c r="A15" s="311" t="n">
        <v>4</v>
      </c>
      <c r="B15" s="312" t="s">
        <v>184</v>
      </c>
      <c r="C15" s="312" t="n">
        <f aca="false">+D15+E15+F15</f>
        <v>1307996276</v>
      </c>
      <c r="D15" s="312" t="n">
        <v>0</v>
      </c>
      <c r="E15" s="312" t="n">
        <v>1307996276</v>
      </c>
      <c r="F15" s="312" t="n">
        <f aca="false">+G15+H15</f>
        <v>0</v>
      </c>
      <c r="G15" s="312" t="n">
        <v>0</v>
      </c>
      <c r="H15" s="312" t="n">
        <v>0</v>
      </c>
      <c r="I15" s="312" t="n">
        <f aca="false">+J15+K15+L15</f>
        <v>1307896276</v>
      </c>
      <c r="J15" s="312" t="n">
        <v>0</v>
      </c>
      <c r="K15" s="312" t="n">
        <v>1307896276</v>
      </c>
      <c r="L15" s="312" t="n">
        <f aca="false">+M15+N15</f>
        <v>0</v>
      </c>
      <c r="M15" s="312"/>
      <c r="N15" s="312"/>
      <c r="O15" s="312" t="n">
        <v>0</v>
      </c>
      <c r="P15" s="312" t="n">
        <v>100</v>
      </c>
      <c r="Q15" s="312" t="n">
        <v>0</v>
      </c>
      <c r="R15" s="312" t="n">
        <v>100</v>
      </c>
      <c r="S15" s="310"/>
    </row>
    <row r="16" s="298" customFormat="true" ht="20.25" hidden="false" customHeight="true" outlineLevel="0" collapsed="false">
      <c r="A16" s="311" t="n">
        <v>5</v>
      </c>
      <c r="B16" s="312" t="s">
        <v>185</v>
      </c>
      <c r="C16" s="312" t="n">
        <f aca="false">+D16+E16+F16</f>
        <v>26193419494</v>
      </c>
      <c r="D16" s="312" t="n">
        <v>0</v>
      </c>
      <c r="E16" s="312" t="n">
        <v>26193419494</v>
      </c>
      <c r="F16" s="312" t="n">
        <f aca="false">+G16+H16</f>
        <v>0</v>
      </c>
      <c r="G16" s="312" t="n">
        <v>0</v>
      </c>
      <c r="H16" s="312" t="n">
        <v>0</v>
      </c>
      <c r="I16" s="312" t="n">
        <f aca="false">+J16+K16+L16</f>
        <v>25422081725</v>
      </c>
      <c r="J16" s="312" t="n">
        <v>0</v>
      </c>
      <c r="K16" s="312" t="n">
        <v>25422081725</v>
      </c>
      <c r="L16" s="312" t="n">
        <f aca="false">+M16+N16</f>
        <v>0</v>
      </c>
      <c r="M16" s="312"/>
      <c r="N16" s="312"/>
      <c r="O16" s="312"/>
      <c r="P16" s="312" t="n">
        <v>87</v>
      </c>
      <c r="Q16" s="312" t="n">
        <v>0</v>
      </c>
      <c r="R16" s="312" t="n">
        <v>87</v>
      </c>
      <c r="S16" s="310"/>
    </row>
    <row r="17" s="298" customFormat="true" ht="15.75" hidden="false" customHeight="false" outlineLevel="0" collapsed="false">
      <c r="A17" s="311" t="n">
        <v>6</v>
      </c>
      <c r="B17" s="312" t="s">
        <v>186</v>
      </c>
      <c r="C17" s="312" t="n">
        <f aca="false">+D17+E17+F17</f>
        <v>1882268161</v>
      </c>
      <c r="D17" s="312" t="n">
        <v>0</v>
      </c>
      <c r="E17" s="312" t="n">
        <v>1882268161</v>
      </c>
      <c r="F17" s="312" t="n">
        <f aca="false">+G17+H17</f>
        <v>0</v>
      </c>
      <c r="G17" s="312" t="n">
        <v>0</v>
      </c>
      <c r="H17" s="312" t="n">
        <v>0</v>
      </c>
      <c r="I17" s="312" t="n">
        <f aca="false">+J17+K17+L17</f>
        <v>1862683995</v>
      </c>
      <c r="J17" s="312" t="n">
        <v>0</v>
      </c>
      <c r="K17" s="312" t="n">
        <v>1862683995</v>
      </c>
      <c r="L17" s="312" t="n">
        <f aca="false">+M17+N17</f>
        <v>0</v>
      </c>
      <c r="M17" s="312"/>
      <c r="N17" s="312"/>
      <c r="O17" s="312"/>
      <c r="P17" s="312" t="n">
        <v>100</v>
      </c>
      <c r="Q17" s="312" t="n">
        <v>0</v>
      </c>
      <c r="R17" s="312" t="n">
        <v>100</v>
      </c>
      <c r="S17" s="310"/>
    </row>
    <row r="18" s="298" customFormat="true" ht="24" hidden="false" customHeight="true" outlineLevel="0" collapsed="false">
      <c r="A18" s="311" t="n">
        <v>7</v>
      </c>
      <c r="B18" s="312" t="s">
        <v>187</v>
      </c>
      <c r="C18" s="312" t="n">
        <f aca="false">+D18+E18+F18</f>
        <v>41431186792</v>
      </c>
      <c r="D18" s="312" t="n">
        <v>0</v>
      </c>
      <c r="E18" s="312" t="n">
        <v>36177922692</v>
      </c>
      <c r="F18" s="312" t="n">
        <f aca="false">+G18+H18</f>
        <v>5253264100</v>
      </c>
      <c r="G18" s="312" t="n">
        <v>0</v>
      </c>
      <c r="H18" s="312" t="n">
        <v>5253264100</v>
      </c>
      <c r="I18" s="312" t="n">
        <f aca="false">+J18+K18+L18</f>
        <v>37073457774</v>
      </c>
      <c r="J18" s="312" t="n">
        <v>0</v>
      </c>
      <c r="K18" s="312" t="n">
        <v>33817914674</v>
      </c>
      <c r="L18" s="312" t="n">
        <f aca="false">+M18+N18</f>
        <v>3255543100</v>
      </c>
      <c r="M18" s="312"/>
      <c r="N18" s="312" t="n">
        <v>3255543100</v>
      </c>
      <c r="O18" s="312" t="n">
        <v>2006021000</v>
      </c>
      <c r="P18" s="312" t="n">
        <v>99</v>
      </c>
      <c r="Q18" s="312" t="n">
        <v>0</v>
      </c>
      <c r="R18" s="312" t="n">
        <v>99</v>
      </c>
      <c r="S18" s="310"/>
    </row>
    <row r="19" s="298" customFormat="true" ht="47.25" hidden="false" customHeight="false" outlineLevel="0" collapsed="false">
      <c r="A19" s="311"/>
      <c r="B19" s="312" t="s">
        <v>188</v>
      </c>
      <c r="C19" s="312" t="n">
        <f aca="false">+D19+E19+F19</f>
        <v>87204000</v>
      </c>
      <c r="D19" s="312"/>
      <c r="E19" s="312" t="n">
        <v>87204000</v>
      </c>
      <c r="F19" s="312"/>
      <c r="G19" s="312"/>
      <c r="H19" s="312"/>
      <c r="I19" s="312" t="n">
        <f aca="false">+J19+K19+L19</f>
        <v>87204000</v>
      </c>
      <c r="J19" s="312"/>
      <c r="K19" s="312" t="n">
        <v>87204000</v>
      </c>
      <c r="L19" s="312" t="n">
        <f aca="false">+M19+N19</f>
        <v>0</v>
      </c>
      <c r="M19" s="312"/>
      <c r="N19" s="312"/>
      <c r="O19" s="312"/>
      <c r="P19" s="312"/>
      <c r="Q19" s="312"/>
      <c r="R19" s="312"/>
      <c r="S19" s="310"/>
    </row>
    <row r="20" s="298" customFormat="true" ht="24" hidden="false" customHeight="true" outlineLevel="0" collapsed="false">
      <c r="A20" s="311" t="n">
        <v>8</v>
      </c>
      <c r="B20" s="312" t="s">
        <v>189</v>
      </c>
      <c r="C20" s="312" t="n">
        <f aca="false">+D20+E20+F20</f>
        <v>1050283125</v>
      </c>
      <c r="D20" s="312" t="n">
        <v>0</v>
      </c>
      <c r="E20" s="312" t="n">
        <v>1034283125</v>
      </c>
      <c r="F20" s="312" t="n">
        <f aca="false">+G20+H20</f>
        <v>16000000</v>
      </c>
      <c r="G20" s="312" t="n">
        <v>0</v>
      </c>
      <c r="H20" s="312" t="n">
        <v>16000000</v>
      </c>
      <c r="I20" s="312" t="n">
        <f aca="false">+J20+K20+L20</f>
        <v>1042411753</v>
      </c>
      <c r="J20" s="312" t="n">
        <v>0</v>
      </c>
      <c r="K20" s="312" t="n">
        <v>1026442753</v>
      </c>
      <c r="L20" s="312" t="n">
        <f aca="false">+M20+N20</f>
        <v>15969000</v>
      </c>
      <c r="M20" s="312"/>
      <c r="N20" s="312" t="n">
        <v>15969000</v>
      </c>
      <c r="O20" s="312" t="n">
        <v>0</v>
      </c>
      <c r="P20" s="312" t="n">
        <v>100</v>
      </c>
      <c r="Q20" s="312" t="n">
        <v>0</v>
      </c>
      <c r="R20" s="312" t="n">
        <v>100</v>
      </c>
      <c r="S20" s="310"/>
    </row>
    <row r="21" s="298" customFormat="true" ht="15.75" hidden="false" customHeight="false" outlineLevel="0" collapsed="false">
      <c r="A21" s="311" t="n">
        <v>9</v>
      </c>
      <c r="B21" s="312" t="s">
        <v>190</v>
      </c>
      <c r="C21" s="312" t="n">
        <f aca="false">+D21+E21+F21</f>
        <v>3052891143</v>
      </c>
      <c r="D21" s="312" t="n">
        <v>0</v>
      </c>
      <c r="E21" s="312" t="n">
        <v>3052891143</v>
      </c>
      <c r="F21" s="312" t="n">
        <f aca="false">+G21+H21</f>
        <v>0</v>
      </c>
      <c r="G21" s="312" t="n">
        <v>0</v>
      </c>
      <c r="H21" s="312" t="n">
        <v>0</v>
      </c>
      <c r="I21" s="312" t="n">
        <f aca="false">+J21+K21+L21</f>
        <v>1736451923</v>
      </c>
      <c r="J21" s="312" t="n">
        <v>0</v>
      </c>
      <c r="K21" s="312" t="n">
        <v>1736451923</v>
      </c>
      <c r="L21" s="312" t="n">
        <f aca="false">+M21+N21</f>
        <v>0</v>
      </c>
      <c r="M21" s="312"/>
      <c r="N21" s="312"/>
      <c r="O21" s="312" t="n">
        <v>0</v>
      </c>
      <c r="P21" s="312" t="n">
        <v>100</v>
      </c>
      <c r="Q21" s="312" t="n">
        <v>0</v>
      </c>
      <c r="R21" s="312" t="n">
        <v>100</v>
      </c>
      <c r="S21" s="310"/>
    </row>
    <row r="22" s="298" customFormat="true" ht="15.75" hidden="false" customHeight="false" outlineLevel="0" collapsed="false">
      <c r="A22" s="311" t="n">
        <v>10</v>
      </c>
      <c r="B22" s="312" t="s">
        <v>191</v>
      </c>
      <c r="C22" s="312" t="n">
        <f aca="false">+D22+E22+F22</f>
        <v>5060820398</v>
      </c>
      <c r="D22" s="312" t="n">
        <v>0</v>
      </c>
      <c r="E22" s="312" t="n">
        <v>5060820398</v>
      </c>
      <c r="F22" s="312" t="n">
        <f aca="false">+G22+H22</f>
        <v>0</v>
      </c>
      <c r="G22" s="312" t="n">
        <v>0</v>
      </c>
      <c r="H22" s="312" t="n">
        <v>0</v>
      </c>
      <c r="I22" s="312" t="n">
        <f aca="false">+J22+K22+L22</f>
        <v>4977615261</v>
      </c>
      <c r="J22" s="312" t="n">
        <v>0</v>
      </c>
      <c r="K22" s="312" t="n">
        <v>4977615261</v>
      </c>
      <c r="L22" s="312" t="n">
        <f aca="false">+M22+N22</f>
        <v>0</v>
      </c>
      <c r="M22" s="312"/>
      <c r="N22" s="312"/>
      <c r="O22" s="312" t="n">
        <v>26204550</v>
      </c>
      <c r="P22" s="312" t="n">
        <v>96</v>
      </c>
      <c r="Q22" s="312" t="n">
        <v>0</v>
      </c>
      <c r="R22" s="312" t="n">
        <v>96</v>
      </c>
      <c r="S22" s="310"/>
    </row>
    <row r="23" s="298" customFormat="true" ht="15.75" hidden="false" customHeight="false" outlineLevel="0" collapsed="false">
      <c r="A23" s="311" t="n">
        <v>11</v>
      </c>
      <c r="B23" s="312" t="s">
        <v>192</v>
      </c>
      <c r="C23" s="312" t="n">
        <f aca="false">+D23+E23+F23</f>
        <v>940262491</v>
      </c>
      <c r="D23" s="312" t="n">
        <v>0</v>
      </c>
      <c r="E23" s="312" t="n">
        <v>940262491</v>
      </c>
      <c r="F23" s="312" t="n">
        <f aca="false">+G23+H23</f>
        <v>0</v>
      </c>
      <c r="G23" s="312" t="n">
        <v>0</v>
      </c>
      <c r="H23" s="312" t="n">
        <v>0</v>
      </c>
      <c r="I23" s="312" t="n">
        <f aca="false">+J23+K23+L23</f>
        <v>940262491</v>
      </c>
      <c r="J23" s="312" t="n">
        <v>0</v>
      </c>
      <c r="K23" s="312" t="n">
        <v>940262491</v>
      </c>
      <c r="L23" s="312" t="n">
        <f aca="false">+M23+N23</f>
        <v>0</v>
      </c>
      <c r="M23" s="312"/>
      <c r="N23" s="312"/>
      <c r="O23" s="312"/>
      <c r="P23" s="312" t="n">
        <v>99</v>
      </c>
      <c r="Q23" s="312" t="n">
        <v>0</v>
      </c>
      <c r="R23" s="312" t="n">
        <v>99</v>
      </c>
      <c r="S23" s="310"/>
    </row>
    <row r="24" s="298" customFormat="true" ht="15.75" hidden="false" customHeight="false" outlineLevel="0" collapsed="false">
      <c r="A24" s="311" t="n">
        <v>12</v>
      </c>
      <c r="B24" s="312" t="s">
        <v>193</v>
      </c>
      <c r="C24" s="312" t="n">
        <f aca="false">+D24+E24+F24</f>
        <v>989048706</v>
      </c>
      <c r="D24" s="312" t="n">
        <v>0</v>
      </c>
      <c r="E24" s="312" t="n">
        <v>989048706</v>
      </c>
      <c r="F24" s="312" t="n">
        <f aca="false">+G24+H24</f>
        <v>0</v>
      </c>
      <c r="G24" s="312" t="n">
        <v>0</v>
      </c>
      <c r="H24" s="312" t="n">
        <v>0</v>
      </c>
      <c r="I24" s="312" t="n">
        <f aca="false">+J24+K24+L24</f>
        <v>989048706</v>
      </c>
      <c r="J24" s="312" t="n">
        <v>0</v>
      </c>
      <c r="K24" s="312" t="n">
        <v>989048706</v>
      </c>
      <c r="L24" s="312" t="n">
        <f aca="false">+M24+N24</f>
        <v>0</v>
      </c>
      <c r="M24" s="312"/>
      <c r="N24" s="312"/>
      <c r="O24" s="312" t="n">
        <v>0</v>
      </c>
      <c r="P24" s="312" t="n">
        <v>100</v>
      </c>
      <c r="Q24" s="312" t="n">
        <v>0</v>
      </c>
      <c r="R24" s="312" t="n">
        <v>100</v>
      </c>
      <c r="S24" s="310"/>
    </row>
    <row r="25" s="298" customFormat="true" ht="15.75" hidden="false" customHeight="false" outlineLevel="0" collapsed="false">
      <c r="A25" s="311" t="n">
        <v>13</v>
      </c>
      <c r="B25" s="312" t="s">
        <v>194</v>
      </c>
      <c r="C25" s="312" t="n">
        <f aca="false">+D25+E25+F25</f>
        <v>720328238</v>
      </c>
      <c r="D25" s="312" t="n">
        <v>0</v>
      </c>
      <c r="E25" s="312" t="n">
        <v>720328238</v>
      </c>
      <c r="F25" s="312" t="n">
        <f aca="false">+G25+H25</f>
        <v>0</v>
      </c>
      <c r="G25" s="312" t="n">
        <v>0</v>
      </c>
      <c r="H25" s="312" t="n">
        <v>0</v>
      </c>
      <c r="I25" s="312" t="n">
        <f aca="false">+J25+K25+L25</f>
        <v>710742876</v>
      </c>
      <c r="J25" s="312" t="n">
        <v>0</v>
      </c>
      <c r="K25" s="312" t="n">
        <v>710742876</v>
      </c>
      <c r="L25" s="312" t="n">
        <f aca="false">+M25+N25</f>
        <v>0</v>
      </c>
      <c r="M25" s="312"/>
      <c r="N25" s="312"/>
      <c r="O25" s="312" t="n">
        <v>0</v>
      </c>
      <c r="P25" s="312" t="n">
        <v>57</v>
      </c>
      <c r="Q25" s="312" t="n">
        <v>0</v>
      </c>
      <c r="R25" s="312" t="n">
        <v>57</v>
      </c>
      <c r="S25" s="310"/>
    </row>
    <row r="26" s="298" customFormat="true" ht="15.75" hidden="false" customHeight="false" outlineLevel="0" collapsed="false">
      <c r="A26" s="311" t="n">
        <v>14</v>
      </c>
      <c r="B26" s="312" t="s">
        <v>195</v>
      </c>
      <c r="C26" s="312" t="n">
        <f aca="false">+D26+E26+F26</f>
        <v>1577454587</v>
      </c>
      <c r="D26" s="312" t="n">
        <v>500000000</v>
      </c>
      <c r="E26" s="312" t="n">
        <v>1077454587</v>
      </c>
      <c r="F26" s="312" t="n">
        <f aca="false">+G26+H26</f>
        <v>0</v>
      </c>
      <c r="G26" s="312" t="n">
        <v>0</v>
      </c>
      <c r="H26" s="312"/>
      <c r="I26" s="312" t="n">
        <f aca="false">+J26+K26+L26</f>
        <v>1577265987</v>
      </c>
      <c r="J26" s="312" t="n">
        <v>500000000</v>
      </c>
      <c r="K26" s="312" t="n">
        <v>1077265987</v>
      </c>
      <c r="L26" s="312" t="n">
        <f aca="false">+M26+N26</f>
        <v>0</v>
      </c>
      <c r="M26" s="312"/>
      <c r="N26" s="312"/>
      <c r="O26" s="312"/>
      <c r="P26" s="312" t="n">
        <v>94</v>
      </c>
      <c r="Q26" s="312" t="n">
        <v>0</v>
      </c>
      <c r="R26" s="312" t="n">
        <v>94</v>
      </c>
      <c r="S26" s="310"/>
    </row>
    <row r="27" s="298" customFormat="true" ht="15.75" hidden="false" customHeight="false" outlineLevel="0" collapsed="false">
      <c r="A27" s="311" t="n">
        <v>15</v>
      </c>
      <c r="B27" s="312" t="s">
        <v>196</v>
      </c>
      <c r="C27" s="312" t="n">
        <f aca="false">+D27+E27+F27</f>
        <v>914430201</v>
      </c>
      <c r="D27" s="312" t="n">
        <v>0</v>
      </c>
      <c r="E27" s="312" t="n">
        <v>914430201</v>
      </c>
      <c r="F27" s="312" t="n">
        <f aca="false">+G27+H27</f>
        <v>0</v>
      </c>
      <c r="G27" s="312" t="n">
        <v>0</v>
      </c>
      <c r="H27" s="312" t="n">
        <v>0</v>
      </c>
      <c r="I27" s="312" t="n">
        <f aca="false">+J27+K27+L27</f>
        <v>914222865</v>
      </c>
      <c r="J27" s="312" t="n">
        <v>0</v>
      </c>
      <c r="K27" s="312" t="n">
        <v>914222865</v>
      </c>
      <c r="L27" s="312" t="n">
        <f aca="false">+M27+N27</f>
        <v>0</v>
      </c>
      <c r="M27" s="312"/>
      <c r="N27" s="312"/>
      <c r="O27" s="312" t="n">
        <v>0</v>
      </c>
      <c r="P27" s="312" t="n">
        <v>100</v>
      </c>
      <c r="Q27" s="312" t="n">
        <v>0</v>
      </c>
      <c r="R27" s="312" t="n">
        <v>100</v>
      </c>
      <c r="S27" s="310"/>
    </row>
    <row r="28" s="298" customFormat="true" ht="15.75" hidden="false" customHeight="false" outlineLevel="0" collapsed="false">
      <c r="A28" s="311" t="n">
        <v>16</v>
      </c>
      <c r="B28" s="312" t="s">
        <v>197</v>
      </c>
      <c r="C28" s="312" t="n">
        <f aca="false">+D28+E28+F28</f>
        <v>495380000</v>
      </c>
      <c r="D28" s="312" t="n">
        <v>0</v>
      </c>
      <c r="E28" s="312" t="n">
        <v>495380000</v>
      </c>
      <c r="F28" s="312" t="n">
        <f aca="false">+G28+H28</f>
        <v>0</v>
      </c>
      <c r="G28" s="312" t="n">
        <v>0</v>
      </c>
      <c r="H28" s="312" t="n">
        <v>0</v>
      </c>
      <c r="I28" s="312" t="n">
        <f aca="false">+J28+K28+L28</f>
        <v>494680000</v>
      </c>
      <c r="J28" s="312" t="n">
        <v>0</v>
      </c>
      <c r="K28" s="312" t="n">
        <v>494680000</v>
      </c>
      <c r="L28" s="312" t="n">
        <f aca="false">+M28+N28</f>
        <v>0</v>
      </c>
      <c r="M28" s="312"/>
      <c r="N28" s="312"/>
      <c r="O28" s="312" t="n">
        <v>0</v>
      </c>
      <c r="P28" s="312" t="n">
        <v>99</v>
      </c>
      <c r="Q28" s="312" t="n">
        <v>0</v>
      </c>
      <c r="R28" s="312" t="n">
        <v>99</v>
      </c>
      <c r="S28" s="310"/>
    </row>
    <row r="29" s="298" customFormat="true" ht="19.15" hidden="false" customHeight="true" outlineLevel="0" collapsed="false">
      <c r="A29" s="311" t="n">
        <v>17</v>
      </c>
      <c r="B29" s="312" t="s">
        <v>198</v>
      </c>
      <c r="C29" s="312" t="n">
        <f aca="false">+D29+E29+F29</f>
        <v>10524229320</v>
      </c>
      <c r="D29" s="312"/>
      <c r="E29" s="312" t="n">
        <v>10524229320</v>
      </c>
      <c r="F29" s="312" t="n">
        <f aca="false">+G29+H29</f>
        <v>0</v>
      </c>
      <c r="G29" s="312" t="n">
        <v>0</v>
      </c>
      <c r="H29" s="312" t="n">
        <v>0</v>
      </c>
      <c r="I29" s="312" t="n">
        <f aca="false">+J29+K29+L29</f>
        <v>10286385272</v>
      </c>
      <c r="J29" s="312"/>
      <c r="K29" s="312" t="n">
        <v>10286385272</v>
      </c>
      <c r="L29" s="312" t="n">
        <f aca="false">+M29+N29</f>
        <v>0</v>
      </c>
      <c r="M29" s="312"/>
      <c r="N29" s="312"/>
      <c r="O29" s="312" t="n">
        <v>0</v>
      </c>
      <c r="P29" s="312" t="n">
        <v>146</v>
      </c>
      <c r="Q29" s="312" t="n">
        <v>0</v>
      </c>
      <c r="R29" s="312" t="n">
        <v>100</v>
      </c>
      <c r="S29" s="310"/>
    </row>
    <row r="30" s="298" customFormat="true" ht="15.75" hidden="false" customHeight="false" outlineLevel="0" collapsed="false">
      <c r="A30" s="311" t="n">
        <v>18</v>
      </c>
      <c r="B30" s="312" t="s">
        <v>199</v>
      </c>
      <c r="C30" s="312" t="n">
        <f aca="false">+D30+E30+F30</f>
        <v>421698420</v>
      </c>
      <c r="D30" s="312" t="n">
        <v>0</v>
      </c>
      <c r="E30" s="312" t="n">
        <v>421698420</v>
      </c>
      <c r="F30" s="312" t="n">
        <f aca="false">+G30+H30</f>
        <v>0</v>
      </c>
      <c r="G30" s="312" t="n">
        <v>0</v>
      </c>
      <c r="H30" s="312" t="n">
        <v>0</v>
      </c>
      <c r="I30" s="312" t="n">
        <f aca="false">+J30+K30+L30</f>
        <v>421698420</v>
      </c>
      <c r="J30" s="312"/>
      <c r="K30" s="312" t="n">
        <v>421698420</v>
      </c>
      <c r="L30" s="312" t="n">
        <f aca="false">+M30+N30</f>
        <v>0</v>
      </c>
      <c r="M30" s="312"/>
      <c r="N30" s="312"/>
      <c r="O30" s="312" t="n">
        <v>0</v>
      </c>
      <c r="P30" s="312" t="n">
        <v>100</v>
      </c>
      <c r="Q30" s="312" t="n">
        <v>0</v>
      </c>
      <c r="R30" s="312" t="n">
        <v>100</v>
      </c>
      <c r="S30" s="310"/>
    </row>
    <row r="31" s="298" customFormat="true" ht="15.75" hidden="false" customHeight="false" outlineLevel="0" collapsed="false">
      <c r="A31" s="311" t="n">
        <v>19</v>
      </c>
      <c r="B31" s="312" t="s">
        <v>200</v>
      </c>
      <c r="C31" s="312" t="n">
        <f aca="false">+D31+E31+F31</f>
        <v>381277232</v>
      </c>
      <c r="D31" s="312" t="n">
        <v>0</v>
      </c>
      <c r="E31" s="312" t="n">
        <v>381277232</v>
      </c>
      <c r="F31" s="312" t="n">
        <f aca="false">+G31+H31</f>
        <v>0</v>
      </c>
      <c r="G31" s="312" t="n">
        <v>0</v>
      </c>
      <c r="H31" s="312" t="n">
        <v>0</v>
      </c>
      <c r="I31" s="312" t="n">
        <f aca="false">+J31+K31+L31</f>
        <v>381217601</v>
      </c>
      <c r="J31" s="312"/>
      <c r="K31" s="312" t="n">
        <v>381217601</v>
      </c>
      <c r="L31" s="312" t="n">
        <f aca="false">+M31+N31</f>
        <v>0</v>
      </c>
      <c r="M31" s="312"/>
      <c r="N31" s="312"/>
      <c r="O31" s="312" t="n">
        <v>0</v>
      </c>
      <c r="P31" s="312" t="n">
        <v>100</v>
      </c>
      <c r="Q31" s="312" t="n">
        <v>0</v>
      </c>
      <c r="R31" s="312" t="n">
        <v>100</v>
      </c>
      <c r="S31" s="310"/>
    </row>
    <row r="32" s="314" customFormat="true" ht="15.75" hidden="false" customHeight="false" outlineLevel="0" collapsed="false">
      <c r="A32" s="311" t="n">
        <v>20</v>
      </c>
      <c r="B32" s="312" t="s">
        <v>201</v>
      </c>
      <c r="C32" s="312" t="n">
        <f aca="false">+D32+E32+F32</f>
        <v>122971600</v>
      </c>
      <c r="D32" s="312" t="n">
        <v>0</v>
      </c>
      <c r="E32" s="312" t="n">
        <v>122971600</v>
      </c>
      <c r="F32" s="312" t="n">
        <f aca="false">+G32+H32</f>
        <v>0</v>
      </c>
      <c r="G32" s="312" t="n">
        <v>0</v>
      </c>
      <c r="H32" s="312" t="n">
        <v>0</v>
      </c>
      <c r="I32" s="312" t="n">
        <f aca="false">+J32+K32+L32</f>
        <v>122971600</v>
      </c>
      <c r="J32" s="312"/>
      <c r="K32" s="312" t="n">
        <v>122971600</v>
      </c>
      <c r="L32" s="312" t="n">
        <f aca="false">+M32+N32</f>
        <v>0</v>
      </c>
      <c r="M32" s="312"/>
      <c r="N32" s="312"/>
      <c r="O32" s="312" t="n">
        <v>0</v>
      </c>
      <c r="P32" s="312" t="n">
        <v>100</v>
      </c>
      <c r="Q32" s="312" t="n">
        <v>0</v>
      </c>
      <c r="R32" s="312" t="n">
        <v>100</v>
      </c>
      <c r="S32" s="313"/>
    </row>
    <row r="33" s="314" customFormat="true" ht="15.75" hidden="false" customHeight="false" outlineLevel="0" collapsed="false">
      <c r="A33" s="311" t="n">
        <v>21</v>
      </c>
      <c r="B33" s="312" t="s">
        <v>202</v>
      </c>
      <c r="C33" s="312" t="n">
        <f aca="false">+D33+E33+F33</f>
        <v>122971600</v>
      </c>
      <c r="D33" s="312" t="n">
        <v>0</v>
      </c>
      <c r="E33" s="312" t="n">
        <v>122971600</v>
      </c>
      <c r="F33" s="312" t="n">
        <f aca="false">+G33+H33</f>
        <v>0</v>
      </c>
      <c r="G33" s="312" t="n">
        <v>0</v>
      </c>
      <c r="H33" s="312" t="n">
        <v>0</v>
      </c>
      <c r="I33" s="312" t="n">
        <f aca="false">+J33+K33+L33</f>
        <v>122971600</v>
      </c>
      <c r="J33" s="312"/>
      <c r="K33" s="312" t="n">
        <v>122971600</v>
      </c>
      <c r="L33" s="312" t="n">
        <f aca="false">+M33+N33</f>
        <v>0</v>
      </c>
      <c r="M33" s="312"/>
      <c r="N33" s="312"/>
      <c r="O33" s="312" t="n">
        <v>0</v>
      </c>
      <c r="P33" s="312" t="n">
        <v>100</v>
      </c>
      <c r="Q33" s="312" t="n">
        <v>0</v>
      </c>
      <c r="R33" s="312" t="n">
        <v>100</v>
      </c>
      <c r="S33" s="313"/>
    </row>
    <row r="34" s="314" customFormat="true" ht="31.5" hidden="false" customHeight="false" outlineLevel="0" collapsed="false">
      <c r="A34" s="311" t="n">
        <v>22</v>
      </c>
      <c r="B34" s="312" t="s">
        <v>203</v>
      </c>
      <c r="C34" s="312" t="n">
        <f aca="false">+D34+E34+F34</f>
        <v>162496600</v>
      </c>
      <c r="D34" s="312" t="n">
        <v>0</v>
      </c>
      <c r="E34" s="312" t="n">
        <v>162496600</v>
      </c>
      <c r="F34" s="312" t="n">
        <f aca="false">+G34+H34</f>
        <v>0</v>
      </c>
      <c r="G34" s="312" t="n">
        <v>0</v>
      </c>
      <c r="H34" s="312" t="n">
        <v>0</v>
      </c>
      <c r="I34" s="312" t="n">
        <f aca="false">+J34+K34+L34</f>
        <v>162496600</v>
      </c>
      <c r="J34" s="312"/>
      <c r="K34" s="312" t="n">
        <v>162496600</v>
      </c>
      <c r="L34" s="312" t="n">
        <f aca="false">+M34+N34</f>
        <v>0</v>
      </c>
      <c r="M34" s="312"/>
      <c r="N34" s="312"/>
      <c r="O34" s="312" t="n">
        <v>0</v>
      </c>
      <c r="P34" s="312" t="n">
        <v>100</v>
      </c>
      <c r="Q34" s="312" t="n">
        <v>0</v>
      </c>
      <c r="R34" s="312" t="n">
        <v>100</v>
      </c>
      <c r="S34" s="313"/>
    </row>
    <row r="35" s="314" customFormat="true" ht="15.75" hidden="false" customHeight="false" outlineLevel="0" collapsed="false">
      <c r="A35" s="311" t="n">
        <v>23</v>
      </c>
      <c r="B35" s="312" t="s">
        <v>204</v>
      </c>
      <c r="C35" s="312" t="n">
        <f aca="false">+D35+E35+F35</f>
        <v>122971600</v>
      </c>
      <c r="D35" s="312" t="n">
        <v>0</v>
      </c>
      <c r="E35" s="312" t="n">
        <v>122971600</v>
      </c>
      <c r="F35" s="312" t="n">
        <f aca="false">+G35+H35</f>
        <v>0</v>
      </c>
      <c r="G35" s="312" t="n">
        <v>0</v>
      </c>
      <c r="H35" s="312" t="n">
        <v>0</v>
      </c>
      <c r="I35" s="312" t="n">
        <f aca="false">+J35+K35+L35</f>
        <v>122971600</v>
      </c>
      <c r="J35" s="312"/>
      <c r="K35" s="312" t="n">
        <v>122971600</v>
      </c>
      <c r="L35" s="312" t="n">
        <f aca="false">+M35+N35</f>
        <v>0</v>
      </c>
      <c r="M35" s="312"/>
      <c r="N35" s="312"/>
      <c r="O35" s="312" t="n">
        <v>0</v>
      </c>
      <c r="P35" s="312" t="n">
        <v>100</v>
      </c>
      <c r="Q35" s="312" t="n">
        <v>0</v>
      </c>
      <c r="R35" s="312" t="n">
        <v>100</v>
      </c>
      <c r="S35" s="313"/>
    </row>
    <row r="36" s="314" customFormat="true" ht="15.75" hidden="false" customHeight="false" outlineLevel="0" collapsed="false">
      <c r="A36" s="311" t="n">
        <v>24</v>
      </c>
      <c r="B36" s="312" t="s">
        <v>205</v>
      </c>
      <c r="C36" s="312" t="n">
        <f aca="false">+D36+E36+F36</f>
        <v>177625200</v>
      </c>
      <c r="D36" s="312" t="n">
        <v>0</v>
      </c>
      <c r="E36" s="312" t="n">
        <v>177625200</v>
      </c>
      <c r="F36" s="312" t="n">
        <f aca="false">+G36+H36</f>
        <v>0</v>
      </c>
      <c r="G36" s="312" t="n">
        <v>0</v>
      </c>
      <c r="H36" s="312" t="n">
        <v>0</v>
      </c>
      <c r="I36" s="312" t="n">
        <f aca="false">+J36+K36+L36</f>
        <v>170500800</v>
      </c>
      <c r="J36" s="312"/>
      <c r="K36" s="312" t="n">
        <v>170500800</v>
      </c>
      <c r="L36" s="312" t="n">
        <f aca="false">+M36+N36</f>
        <v>0</v>
      </c>
      <c r="M36" s="312"/>
      <c r="N36" s="312"/>
      <c r="O36" s="312" t="n">
        <v>0</v>
      </c>
      <c r="P36" s="312" t="n">
        <v>100</v>
      </c>
      <c r="Q36" s="312" t="n">
        <v>0</v>
      </c>
      <c r="R36" s="312" t="n">
        <v>100</v>
      </c>
      <c r="S36" s="313"/>
    </row>
    <row r="37" s="314" customFormat="true" ht="15.75" hidden="false" customHeight="false" outlineLevel="0" collapsed="false">
      <c r="A37" s="311" t="n">
        <v>25</v>
      </c>
      <c r="B37" s="312" t="s">
        <v>206</v>
      </c>
      <c r="C37" s="312" t="n">
        <f aca="false">+D37+E37+F37</f>
        <v>122971600</v>
      </c>
      <c r="D37" s="312"/>
      <c r="E37" s="312" t="n">
        <v>122971600</v>
      </c>
      <c r="F37" s="312" t="n">
        <f aca="false">+G37+H37</f>
        <v>0</v>
      </c>
      <c r="G37" s="312"/>
      <c r="H37" s="312" t="n">
        <v>0</v>
      </c>
      <c r="I37" s="312" t="n">
        <f aca="false">+J37+K37+L37</f>
        <v>122971600</v>
      </c>
      <c r="J37" s="312"/>
      <c r="K37" s="312" t="n">
        <v>122971600</v>
      </c>
      <c r="L37" s="312" t="n">
        <f aca="false">+M37+N37</f>
        <v>0</v>
      </c>
      <c r="M37" s="312"/>
      <c r="N37" s="312"/>
      <c r="O37" s="312" t="n">
        <v>0</v>
      </c>
      <c r="P37" s="312" t="n">
        <v>85</v>
      </c>
      <c r="Q37" s="312" t="n">
        <v>0</v>
      </c>
      <c r="R37" s="312" t="n">
        <v>85</v>
      </c>
      <c r="S37" s="313"/>
    </row>
    <row r="38" s="314" customFormat="true" ht="15.75" hidden="false" customHeight="false" outlineLevel="0" collapsed="false">
      <c r="A38" s="311" t="n">
        <v>26</v>
      </c>
      <c r="B38" s="312" t="s">
        <v>207</v>
      </c>
      <c r="C38" s="312" t="n">
        <f aca="false">+D38+E38+F38</f>
        <v>122971600</v>
      </c>
      <c r="D38" s="312"/>
      <c r="E38" s="312" t="n">
        <v>122971600</v>
      </c>
      <c r="F38" s="312" t="n">
        <f aca="false">+G38+H38</f>
        <v>0</v>
      </c>
      <c r="G38" s="312" t="n">
        <v>0</v>
      </c>
      <c r="H38" s="312" t="n">
        <v>0</v>
      </c>
      <c r="I38" s="312" t="n">
        <f aca="false">+J38+K38+L38</f>
        <v>122971600</v>
      </c>
      <c r="J38" s="312"/>
      <c r="K38" s="312" t="n">
        <v>122971600</v>
      </c>
      <c r="L38" s="312" t="n">
        <f aca="false">+M38+N38</f>
        <v>0</v>
      </c>
      <c r="M38" s="312"/>
      <c r="N38" s="312"/>
      <c r="O38" s="312" t="n">
        <v>0</v>
      </c>
      <c r="P38" s="312" t="n">
        <v>0</v>
      </c>
      <c r="Q38" s="312" t="n">
        <v>0</v>
      </c>
      <c r="R38" s="312" t="n">
        <v>0</v>
      </c>
      <c r="S38" s="313"/>
    </row>
    <row r="39" s="314" customFormat="true" ht="15.75" hidden="false" customHeight="false" outlineLevel="0" collapsed="false">
      <c r="A39" s="311" t="n">
        <v>27</v>
      </c>
      <c r="B39" s="312" t="s">
        <v>208</v>
      </c>
      <c r="C39" s="312" t="n">
        <f aca="false">+D39+E39+F39</f>
        <v>122971600</v>
      </c>
      <c r="D39" s="312"/>
      <c r="E39" s="312" t="n">
        <v>122971600</v>
      </c>
      <c r="F39" s="312" t="n">
        <f aca="false">+G39+H39</f>
        <v>0</v>
      </c>
      <c r="G39" s="312" t="n">
        <v>0</v>
      </c>
      <c r="H39" s="312" t="n">
        <v>0</v>
      </c>
      <c r="I39" s="312" t="n">
        <f aca="false">+J39+K39+L39</f>
        <v>122971600</v>
      </c>
      <c r="J39" s="312"/>
      <c r="K39" s="312" t="n">
        <v>122971600</v>
      </c>
      <c r="L39" s="312" t="n">
        <f aca="false">+M39+N39</f>
        <v>0</v>
      </c>
      <c r="M39" s="312" t="n">
        <v>0</v>
      </c>
      <c r="N39" s="312" t="n">
        <v>0</v>
      </c>
      <c r="O39" s="312" t="n">
        <v>0</v>
      </c>
      <c r="P39" s="312" t="n">
        <v>0</v>
      </c>
      <c r="Q39" s="312" t="n">
        <v>0</v>
      </c>
      <c r="R39" s="312" t="n">
        <v>0</v>
      </c>
      <c r="S39" s="313"/>
    </row>
    <row r="40" s="298" customFormat="true" ht="15.75" hidden="false" customHeight="false" outlineLevel="0" collapsed="false">
      <c r="A40" s="311" t="n">
        <v>28</v>
      </c>
      <c r="B40" s="312" t="s">
        <v>209</v>
      </c>
      <c r="C40" s="312" t="n">
        <f aca="false">+D40+E40+F40</f>
        <v>209303814</v>
      </c>
      <c r="D40" s="312"/>
      <c r="E40" s="312" t="n">
        <v>209303814</v>
      </c>
      <c r="F40" s="312" t="n">
        <f aca="false">+G40+H40</f>
        <v>0</v>
      </c>
      <c r="G40" s="312" t="n">
        <v>0</v>
      </c>
      <c r="H40" s="312" t="n">
        <v>0</v>
      </c>
      <c r="I40" s="312" t="n">
        <f aca="false">+J40+K40+L40</f>
        <v>209303814</v>
      </c>
      <c r="J40" s="312"/>
      <c r="K40" s="312" t="n">
        <v>209303814</v>
      </c>
      <c r="L40" s="312" t="n">
        <f aca="false">+M40+N40</f>
        <v>0</v>
      </c>
      <c r="M40" s="312" t="n">
        <v>0</v>
      </c>
      <c r="N40" s="312" t="n">
        <v>0</v>
      </c>
      <c r="O40" s="312" t="n">
        <v>0</v>
      </c>
      <c r="P40" s="312" t="n">
        <v>0</v>
      </c>
      <c r="Q40" s="312" t="n">
        <v>0</v>
      </c>
      <c r="R40" s="312" t="n">
        <v>0</v>
      </c>
      <c r="S40" s="310"/>
    </row>
    <row r="41" s="298" customFormat="true" ht="31.5" hidden="false" customHeight="false" outlineLevel="0" collapsed="false">
      <c r="A41" s="311" t="n">
        <v>29</v>
      </c>
      <c r="B41" s="312" t="s">
        <v>210</v>
      </c>
      <c r="C41" s="312" t="n">
        <f aca="false">+D41+E41+F41</f>
        <v>3006865660</v>
      </c>
      <c r="D41" s="312"/>
      <c r="E41" s="312" t="n">
        <v>3006865660</v>
      </c>
      <c r="F41" s="312" t="n">
        <f aca="false">+G41+H41</f>
        <v>0</v>
      </c>
      <c r="G41" s="312"/>
      <c r="H41" s="312"/>
      <c r="I41" s="312" t="n">
        <f aca="false">+J41+K41+L41</f>
        <v>3004734160</v>
      </c>
      <c r="J41" s="312"/>
      <c r="K41" s="312" t="n">
        <v>3004734160</v>
      </c>
      <c r="L41" s="312" t="n">
        <f aca="false">+M41+N41</f>
        <v>0</v>
      </c>
      <c r="M41" s="312"/>
      <c r="N41" s="312"/>
      <c r="O41" s="312"/>
      <c r="P41" s="312"/>
      <c r="Q41" s="312"/>
      <c r="R41" s="312"/>
      <c r="S41" s="310"/>
    </row>
    <row r="42" s="298" customFormat="true" ht="15.75" hidden="false" customHeight="false" outlineLevel="0" collapsed="false">
      <c r="A42" s="311" t="n">
        <v>30</v>
      </c>
      <c r="B42" s="312" t="s">
        <v>211</v>
      </c>
      <c r="C42" s="312" t="n">
        <f aca="false">+D42+E42+F42</f>
        <v>1257351388</v>
      </c>
      <c r="D42" s="312"/>
      <c r="E42" s="312" t="n">
        <v>1257351388</v>
      </c>
      <c r="F42" s="312" t="n">
        <f aca="false">+G42+H42</f>
        <v>0</v>
      </c>
      <c r="G42" s="312"/>
      <c r="H42" s="312"/>
      <c r="I42" s="312" t="n">
        <f aca="false">+J42+K42+L42</f>
        <v>1257351388</v>
      </c>
      <c r="J42" s="312"/>
      <c r="K42" s="312" t="n">
        <v>1257351388</v>
      </c>
      <c r="L42" s="312" t="n">
        <f aca="false">+M42+N42</f>
        <v>0</v>
      </c>
      <c r="M42" s="312"/>
      <c r="N42" s="312"/>
      <c r="O42" s="312"/>
      <c r="P42" s="312"/>
      <c r="Q42" s="312"/>
      <c r="R42" s="312"/>
      <c r="S42" s="315"/>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row>
    <row r="43" s="298" customFormat="true" ht="15.75" hidden="false" customHeight="false" outlineLevel="0" collapsed="false">
      <c r="A43" s="311" t="n">
        <v>31</v>
      </c>
      <c r="B43" s="312" t="s">
        <v>212</v>
      </c>
      <c r="C43" s="312" t="n">
        <f aca="false">+D43+E43+F43</f>
        <v>6154194999</v>
      </c>
      <c r="D43" s="312"/>
      <c r="E43" s="312" t="n">
        <v>6154194999</v>
      </c>
      <c r="F43" s="312" t="n">
        <f aca="false">+G43+H43</f>
        <v>0</v>
      </c>
      <c r="G43" s="312"/>
      <c r="H43" s="312"/>
      <c r="I43" s="312" t="n">
        <f aca="false">+J43+K43+L43</f>
        <v>6154194999</v>
      </c>
      <c r="J43" s="312"/>
      <c r="K43" s="312" t="n">
        <v>6154194999</v>
      </c>
      <c r="L43" s="312" t="n">
        <f aca="false">+M43+N43</f>
        <v>0</v>
      </c>
      <c r="M43" s="312"/>
      <c r="N43" s="312"/>
      <c r="O43" s="312"/>
      <c r="P43" s="312"/>
      <c r="Q43" s="312"/>
      <c r="R43" s="312"/>
      <c r="S43" s="315"/>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row>
    <row r="44" s="298" customFormat="true" ht="31.5" hidden="false" customHeight="false" outlineLevel="0" collapsed="false">
      <c r="A44" s="311" t="n">
        <v>32</v>
      </c>
      <c r="B44" s="312" t="s">
        <v>213</v>
      </c>
      <c r="C44" s="312" t="n">
        <f aca="false">+D44+E44+F44</f>
        <v>330576587950</v>
      </c>
      <c r="D44" s="312" t="n">
        <v>202346802324</v>
      </c>
      <c r="E44" s="312" t="n">
        <v>9668453961</v>
      </c>
      <c r="F44" s="312" t="n">
        <f aca="false">+G44+H44</f>
        <v>118561331665</v>
      </c>
      <c r="G44" s="312" t="n">
        <v>118561331665</v>
      </c>
      <c r="H44" s="312"/>
      <c r="I44" s="312" t="n">
        <f aca="false">+J44+K44+L44</f>
        <v>321823238880</v>
      </c>
      <c r="J44" s="312" t="n">
        <v>196509335787</v>
      </c>
      <c r="K44" s="312" t="n">
        <v>8215465100</v>
      </c>
      <c r="L44" s="312" t="n">
        <f aca="false">+M44+N44</f>
        <v>117098437993</v>
      </c>
      <c r="M44" s="312" t="n">
        <v>117098437993</v>
      </c>
      <c r="N44" s="312"/>
      <c r="O44" s="312"/>
      <c r="P44" s="312"/>
      <c r="Q44" s="312"/>
      <c r="R44" s="312"/>
      <c r="S44" s="315"/>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row>
    <row r="45" s="298" customFormat="true" ht="31.5" hidden="false" customHeight="false" outlineLevel="0" collapsed="false">
      <c r="A45" s="311" t="n">
        <v>33</v>
      </c>
      <c r="B45" s="312" t="s">
        <v>214</v>
      </c>
      <c r="C45" s="312" t="n">
        <f aca="false">+D45+E45+F45</f>
        <v>3000000000</v>
      </c>
      <c r="D45" s="312" t="n">
        <v>3000000000</v>
      </c>
      <c r="E45" s="312"/>
      <c r="F45" s="312" t="n">
        <f aca="false">+G45+H45</f>
        <v>0</v>
      </c>
      <c r="G45" s="312"/>
      <c r="H45" s="312"/>
      <c r="I45" s="312" t="n">
        <f aca="false">+J45+K45+L45</f>
        <v>3000000000</v>
      </c>
      <c r="J45" s="312" t="n">
        <v>3000000000</v>
      </c>
      <c r="K45" s="312"/>
      <c r="L45" s="312" t="n">
        <f aca="false">+M45+N45</f>
        <v>0</v>
      </c>
      <c r="M45" s="312"/>
      <c r="N45" s="312"/>
      <c r="O45" s="312"/>
      <c r="P45" s="312"/>
      <c r="Q45" s="312"/>
      <c r="R45" s="312"/>
      <c r="S45" s="315"/>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row>
    <row r="46" s="298" customFormat="true" ht="15.75" hidden="false" customHeight="false" outlineLevel="0" collapsed="false">
      <c r="A46" s="311" t="n">
        <v>34</v>
      </c>
      <c r="B46" s="312" t="s">
        <v>215</v>
      </c>
      <c r="C46" s="312" t="n">
        <f aca="false">+D46+E46+F46</f>
        <v>1197134939</v>
      </c>
      <c r="D46" s="312" t="n">
        <v>0</v>
      </c>
      <c r="E46" s="312" t="n">
        <v>1197134939</v>
      </c>
      <c r="F46" s="312" t="n">
        <f aca="false">+G46+H46</f>
        <v>0</v>
      </c>
      <c r="G46" s="312" t="n">
        <v>0</v>
      </c>
      <c r="H46" s="312" t="n">
        <v>0</v>
      </c>
      <c r="I46" s="312" t="n">
        <f aca="false">+J46+K46+L46</f>
        <v>1197134939</v>
      </c>
      <c r="J46" s="312" t="n">
        <v>0</v>
      </c>
      <c r="K46" s="312" t="n">
        <v>1197134939</v>
      </c>
      <c r="L46" s="312" t="n">
        <f aca="false">+M46+N46</f>
        <v>0</v>
      </c>
      <c r="M46" s="312" t="n">
        <v>0</v>
      </c>
      <c r="N46" s="312" t="n">
        <v>0</v>
      </c>
      <c r="O46" s="312" t="n">
        <v>0</v>
      </c>
      <c r="P46" s="312" t="n">
        <v>0</v>
      </c>
      <c r="Q46" s="312" t="n">
        <v>0</v>
      </c>
      <c r="R46" s="312" t="n">
        <v>0</v>
      </c>
      <c r="S46" s="310"/>
    </row>
    <row r="47" s="298" customFormat="true" ht="15.75" hidden="false" customHeight="false" outlineLevel="0" collapsed="false">
      <c r="A47" s="311" t="n">
        <v>35</v>
      </c>
      <c r="B47" s="312" t="s">
        <v>216</v>
      </c>
      <c r="C47" s="312"/>
      <c r="D47" s="312"/>
      <c r="E47" s="312"/>
      <c r="F47" s="312" t="n">
        <f aca="false">+G47+H47</f>
        <v>115580000</v>
      </c>
      <c r="G47" s="312"/>
      <c r="H47" s="312" t="n">
        <v>115580000</v>
      </c>
      <c r="I47" s="312" t="n">
        <f aca="false">+J47+K47+L47</f>
        <v>111738098</v>
      </c>
      <c r="J47" s="312"/>
      <c r="K47" s="312"/>
      <c r="L47" s="312" t="n">
        <f aca="false">+M47+N47</f>
        <v>111738098</v>
      </c>
      <c r="M47" s="312"/>
      <c r="N47" s="312" t="n">
        <v>111738098</v>
      </c>
      <c r="O47" s="312"/>
      <c r="P47" s="312"/>
      <c r="Q47" s="312"/>
      <c r="R47" s="312"/>
      <c r="S47" s="310"/>
    </row>
    <row r="48" s="298" customFormat="true" ht="31.5" hidden="false" customHeight="false" outlineLevel="0" collapsed="false">
      <c r="A48" s="311" t="n">
        <v>36</v>
      </c>
      <c r="B48" s="312" t="s">
        <v>217</v>
      </c>
      <c r="C48" s="312"/>
      <c r="D48" s="312"/>
      <c r="E48" s="312" t="n">
        <v>68800500</v>
      </c>
      <c r="F48" s="312" t="n">
        <f aca="false">+G48+H48</f>
        <v>0</v>
      </c>
      <c r="G48" s="312"/>
      <c r="H48" s="312"/>
      <c r="I48" s="312" t="n">
        <f aca="false">+J48+K48+L48</f>
        <v>68800500</v>
      </c>
      <c r="J48" s="312"/>
      <c r="K48" s="312" t="n">
        <v>68800500</v>
      </c>
      <c r="L48" s="312" t="n">
        <f aca="false">+M48+N48</f>
        <v>0</v>
      </c>
      <c r="M48" s="312"/>
      <c r="N48" s="312"/>
      <c r="O48" s="312"/>
      <c r="P48" s="312"/>
      <c r="Q48" s="312"/>
      <c r="R48" s="312"/>
      <c r="S48" s="310"/>
    </row>
    <row r="49" s="298" customFormat="true" ht="31.5" hidden="false" customHeight="false" outlineLevel="0" collapsed="false">
      <c r="A49" s="311" t="n">
        <v>37</v>
      </c>
      <c r="B49" s="312" t="s">
        <v>218</v>
      </c>
      <c r="C49" s="312" t="n">
        <f aca="false">+D49+E49+F49</f>
        <v>10000000</v>
      </c>
      <c r="D49" s="312" t="n">
        <v>0</v>
      </c>
      <c r="E49" s="312" t="n">
        <v>10000000</v>
      </c>
      <c r="F49" s="312" t="n">
        <f aca="false">+G49+H49</f>
        <v>0</v>
      </c>
      <c r="G49" s="312" t="n">
        <v>0</v>
      </c>
      <c r="H49" s="312" t="n">
        <v>0</v>
      </c>
      <c r="I49" s="312" t="n">
        <f aca="false">+J49+K49+L49</f>
        <v>5900000</v>
      </c>
      <c r="J49" s="312" t="n">
        <v>0</v>
      </c>
      <c r="K49" s="312" t="n">
        <v>5900000</v>
      </c>
      <c r="L49" s="312" t="n">
        <f aca="false">+M49+N49</f>
        <v>0</v>
      </c>
      <c r="M49" s="312" t="n">
        <v>0</v>
      </c>
      <c r="N49" s="312" t="n">
        <v>0</v>
      </c>
      <c r="O49" s="312" t="n">
        <v>0</v>
      </c>
      <c r="P49" s="312" t="n">
        <v>0</v>
      </c>
      <c r="Q49" s="312" t="n">
        <v>0</v>
      </c>
      <c r="R49" s="312" t="n">
        <v>0</v>
      </c>
      <c r="S49" s="310"/>
    </row>
    <row r="50" s="298" customFormat="true" ht="15.75" hidden="false" customHeight="false" outlineLevel="0" collapsed="false">
      <c r="A50" s="311" t="n">
        <v>38</v>
      </c>
      <c r="B50" s="312" t="s">
        <v>219</v>
      </c>
      <c r="C50" s="312" t="n">
        <f aca="false">+D50+E50+F50</f>
        <v>11600000</v>
      </c>
      <c r="D50" s="312" t="n">
        <v>0</v>
      </c>
      <c r="E50" s="312" t="n">
        <v>11600000</v>
      </c>
      <c r="F50" s="312" t="n">
        <f aca="false">+G50+H50</f>
        <v>0</v>
      </c>
      <c r="G50" s="312" t="n">
        <v>0</v>
      </c>
      <c r="H50" s="312" t="n">
        <v>0</v>
      </c>
      <c r="I50" s="312" t="n">
        <f aca="false">+J50+K50+L50</f>
        <v>11600000</v>
      </c>
      <c r="J50" s="312" t="n">
        <v>0</v>
      </c>
      <c r="K50" s="312" t="n">
        <v>11600000</v>
      </c>
      <c r="L50" s="312" t="n">
        <f aca="false">+M50+N50</f>
        <v>0</v>
      </c>
      <c r="M50" s="312" t="n">
        <v>0</v>
      </c>
      <c r="N50" s="312" t="n">
        <v>0</v>
      </c>
      <c r="O50" s="312" t="n">
        <v>0</v>
      </c>
      <c r="P50" s="312" t="n">
        <v>0</v>
      </c>
      <c r="Q50" s="312" t="n">
        <v>0</v>
      </c>
      <c r="R50" s="312" t="n">
        <v>0</v>
      </c>
      <c r="S50" s="310"/>
    </row>
    <row r="51" s="298" customFormat="true" ht="47.25" hidden="false" customHeight="false" outlineLevel="0" collapsed="false">
      <c r="A51" s="311"/>
      <c r="B51" s="312" t="s">
        <v>220</v>
      </c>
      <c r="C51" s="312" t="n">
        <f aca="false">+D51+E51+F51</f>
        <v>3826000000</v>
      </c>
      <c r="D51" s="312" t="n">
        <v>3826000000</v>
      </c>
      <c r="E51" s="312"/>
      <c r="F51" s="312"/>
      <c r="G51" s="312"/>
      <c r="H51" s="312"/>
      <c r="I51" s="312" t="n">
        <f aca="false">+J51+K51+L51</f>
        <v>2399170000</v>
      </c>
      <c r="J51" s="312" t="n">
        <v>2399170000</v>
      </c>
      <c r="K51" s="312"/>
      <c r="L51" s="312" t="n">
        <f aca="false">+M51+N51</f>
        <v>0</v>
      </c>
      <c r="M51" s="312"/>
      <c r="N51" s="312"/>
      <c r="O51" s="312"/>
      <c r="P51" s="312"/>
      <c r="Q51" s="312"/>
      <c r="R51" s="312"/>
      <c r="S51" s="310"/>
    </row>
    <row r="52" s="298" customFormat="true" ht="15.75" hidden="false" customHeight="false" outlineLevel="0" collapsed="false">
      <c r="A52" s="308" t="s">
        <v>35</v>
      </c>
      <c r="B52" s="309" t="s">
        <v>221</v>
      </c>
      <c r="C52" s="309" t="n">
        <f aca="false">+C53+C94</f>
        <v>208808342955</v>
      </c>
      <c r="D52" s="309" t="n">
        <f aca="false">+D53+D94</f>
        <v>0</v>
      </c>
      <c r="E52" s="309" t="n">
        <f aca="false">+E53+E94</f>
        <v>208808342955</v>
      </c>
      <c r="F52" s="309" t="n">
        <f aca="false">+F53+F94</f>
        <v>0</v>
      </c>
      <c r="G52" s="309" t="n">
        <f aca="false">+G53+G94</f>
        <v>0</v>
      </c>
      <c r="H52" s="309" t="n">
        <f aca="false">+H53+H94</f>
        <v>0</v>
      </c>
      <c r="I52" s="309" t="n">
        <f aca="false">+I53+I94</f>
        <v>202612277567</v>
      </c>
      <c r="J52" s="309" t="n">
        <f aca="false">+J53+J94</f>
        <v>0</v>
      </c>
      <c r="K52" s="309" t="n">
        <f aca="false">+K53+K94</f>
        <v>202612277567</v>
      </c>
      <c r="L52" s="309" t="n">
        <f aca="false">+L53+L94</f>
        <v>0</v>
      </c>
      <c r="M52" s="309" t="n">
        <f aca="false">+M53+M94</f>
        <v>0</v>
      </c>
      <c r="N52" s="309" t="n">
        <f aca="false">+N53+N94</f>
        <v>0</v>
      </c>
      <c r="O52" s="309" t="n">
        <f aca="false">+O53+O94</f>
        <v>5194342228</v>
      </c>
      <c r="P52" s="309" t="n">
        <v>3590</v>
      </c>
      <c r="Q52" s="309" t="n">
        <v>0</v>
      </c>
      <c r="R52" s="309" t="n">
        <v>3590</v>
      </c>
      <c r="S52" s="310"/>
    </row>
    <row r="53" s="298" customFormat="true" ht="15.75" hidden="false" customHeight="false" outlineLevel="0" collapsed="false">
      <c r="A53" s="308" t="s">
        <v>222</v>
      </c>
      <c r="B53" s="309" t="s">
        <v>223</v>
      </c>
      <c r="C53" s="309" t="n">
        <f aca="false">SUM(C54:C93)</f>
        <v>207218189864</v>
      </c>
      <c r="D53" s="309" t="n">
        <f aca="false">SUM(D54:D93)</f>
        <v>0</v>
      </c>
      <c r="E53" s="309" t="n">
        <f aca="false">SUM(E54:E93)</f>
        <v>207218189864</v>
      </c>
      <c r="F53" s="309" t="n">
        <f aca="false">SUM(F54:F93)</f>
        <v>0</v>
      </c>
      <c r="G53" s="309" t="n">
        <f aca="false">SUM(G54:G93)</f>
        <v>0</v>
      </c>
      <c r="H53" s="309" t="n">
        <f aca="false">SUM(H54:H93)</f>
        <v>0</v>
      </c>
      <c r="I53" s="309" t="n">
        <f aca="false">SUM(I54:I93)</f>
        <v>201064932604</v>
      </c>
      <c r="J53" s="309" t="n">
        <f aca="false">SUM(J54:J93)</f>
        <v>0</v>
      </c>
      <c r="K53" s="309" t="n">
        <f aca="false">SUM(K54:K93)</f>
        <v>201064932604</v>
      </c>
      <c r="L53" s="309" t="n">
        <f aca="false">SUM(L54:L93)</f>
        <v>0</v>
      </c>
      <c r="M53" s="309" t="n">
        <f aca="false">SUM(M54:M93)</f>
        <v>0</v>
      </c>
      <c r="N53" s="309" t="n">
        <f aca="false">SUM(N54:N93)</f>
        <v>0</v>
      </c>
      <c r="O53" s="309" t="n">
        <f aca="false">SUM(O54:O93)</f>
        <v>5194342228</v>
      </c>
      <c r="P53" s="309" t="n">
        <v>3590</v>
      </c>
      <c r="Q53" s="309" t="n">
        <v>0</v>
      </c>
      <c r="R53" s="309" t="n">
        <v>3590</v>
      </c>
      <c r="S53" s="310"/>
    </row>
    <row r="54" s="298" customFormat="true" ht="31.5" hidden="false" customHeight="false" outlineLevel="0" collapsed="false">
      <c r="A54" s="311" t="n">
        <v>1</v>
      </c>
      <c r="B54" s="312" t="s">
        <v>224</v>
      </c>
      <c r="C54" s="312" t="n">
        <f aca="false">+D54+E54+F54</f>
        <v>3974628530</v>
      </c>
      <c r="D54" s="312" t="n">
        <v>0</v>
      </c>
      <c r="E54" s="312" t="n">
        <v>3974628530</v>
      </c>
      <c r="F54" s="312" t="n">
        <v>0</v>
      </c>
      <c r="G54" s="312" t="n">
        <v>0</v>
      </c>
      <c r="H54" s="312" t="n">
        <v>0</v>
      </c>
      <c r="I54" s="312" t="n">
        <f aca="false">+J54+K54+L54</f>
        <v>3962172713</v>
      </c>
      <c r="J54" s="312" t="n">
        <v>0</v>
      </c>
      <c r="K54" s="312" t="n">
        <v>3962172713</v>
      </c>
      <c r="L54" s="312" t="n">
        <v>0</v>
      </c>
      <c r="M54" s="312" t="n">
        <v>0</v>
      </c>
      <c r="N54" s="312" t="n">
        <v>0</v>
      </c>
      <c r="O54" s="312" t="n">
        <v>11470607</v>
      </c>
      <c r="P54" s="312" t="n">
        <v>95</v>
      </c>
      <c r="Q54" s="312" t="n">
        <v>0</v>
      </c>
      <c r="R54" s="312" t="n">
        <v>95</v>
      </c>
      <c r="S54" s="310"/>
    </row>
    <row r="55" s="298" customFormat="true" ht="15.75" hidden="false" customHeight="false" outlineLevel="0" collapsed="false">
      <c r="A55" s="311" t="n">
        <v>2</v>
      </c>
      <c r="B55" s="312" t="s">
        <v>225</v>
      </c>
      <c r="C55" s="312" t="n">
        <f aca="false">+D55+E55+F55</f>
        <v>3187107381</v>
      </c>
      <c r="D55" s="312" t="n">
        <v>0</v>
      </c>
      <c r="E55" s="312" t="n">
        <v>3187107381</v>
      </c>
      <c r="F55" s="312" t="n">
        <v>0</v>
      </c>
      <c r="G55" s="312" t="n">
        <v>0</v>
      </c>
      <c r="H55" s="312" t="n">
        <v>0</v>
      </c>
      <c r="I55" s="312" t="n">
        <f aca="false">+J55+K55+L55</f>
        <v>3083027025</v>
      </c>
      <c r="J55" s="312" t="n">
        <v>0</v>
      </c>
      <c r="K55" s="312" t="n">
        <v>3083027025</v>
      </c>
      <c r="L55" s="312" t="n">
        <v>0</v>
      </c>
      <c r="M55" s="312" t="n">
        <v>0</v>
      </c>
      <c r="N55" s="312" t="n">
        <v>0</v>
      </c>
      <c r="O55" s="312" t="n">
        <v>100525956</v>
      </c>
      <c r="P55" s="312" t="n">
        <v>100</v>
      </c>
      <c r="Q55" s="312" t="n">
        <v>0</v>
      </c>
      <c r="R55" s="312" t="n">
        <v>100</v>
      </c>
      <c r="S55" s="317"/>
    </row>
    <row r="56" customFormat="false" ht="15.75" hidden="false" customHeight="false" outlineLevel="0" collapsed="false">
      <c r="A56" s="311" t="n">
        <v>3</v>
      </c>
      <c r="B56" s="312" t="s">
        <v>226</v>
      </c>
      <c r="C56" s="312" t="n">
        <f aca="false">+D56+E56+F56</f>
        <v>2191629508</v>
      </c>
      <c r="D56" s="312" t="n">
        <v>0</v>
      </c>
      <c r="E56" s="312" t="n">
        <v>2191629508</v>
      </c>
      <c r="F56" s="312" t="n">
        <v>0</v>
      </c>
      <c r="G56" s="312" t="n">
        <v>0</v>
      </c>
      <c r="H56" s="312" t="n">
        <v>0</v>
      </c>
      <c r="I56" s="312" t="n">
        <f aca="false">+J56+K56+L56</f>
        <v>2136274818</v>
      </c>
      <c r="J56" s="312" t="n">
        <v>0</v>
      </c>
      <c r="K56" s="312" t="n">
        <v>2136274818</v>
      </c>
      <c r="L56" s="312" t="n">
        <v>0</v>
      </c>
      <c r="M56" s="312" t="n">
        <v>0</v>
      </c>
      <c r="N56" s="312" t="n">
        <v>0</v>
      </c>
      <c r="O56" s="312" t="n">
        <v>41758090</v>
      </c>
      <c r="P56" s="312" t="n">
        <v>94</v>
      </c>
      <c r="Q56" s="312" t="n">
        <v>0</v>
      </c>
      <c r="R56" s="312" t="n">
        <v>94</v>
      </c>
      <c r="S56" s="317"/>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98"/>
      <c r="BU56" s="298"/>
      <c r="BV56" s="298"/>
      <c r="BW56" s="298"/>
      <c r="BX56" s="298"/>
      <c r="BY56" s="298"/>
      <c r="BZ56" s="298"/>
      <c r="CA56" s="298"/>
      <c r="CB56" s="298"/>
      <c r="CC56" s="298"/>
      <c r="CD56" s="298"/>
      <c r="CE56" s="298"/>
      <c r="CF56" s="298"/>
      <c r="CG56" s="298"/>
      <c r="CH56" s="298"/>
      <c r="CI56" s="298"/>
      <c r="CJ56" s="298"/>
      <c r="CK56" s="298"/>
      <c r="CL56" s="298"/>
      <c r="CM56" s="298"/>
      <c r="CN56" s="298"/>
      <c r="CO56" s="298"/>
      <c r="CP56" s="298"/>
      <c r="CQ56" s="298"/>
      <c r="CR56" s="298"/>
      <c r="CS56" s="298"/>
      <c r="CT56" s="298"/>
      <c r="CU56" s="298"/>
      <c r="CV56" s="298"/>
      <c r="CW56" s="298"/>
      <c r="CX56" s="298"/>
      <c r="CY56" s="298"/>
      <c r="CZ56" s="298"/>
      <c r="DA56" s="298"/>
      <c r="DB56" s="298"/>
      <c r="DC56" s="298"/>
      <c r="DD56" s="298"/>
      <c r="DE56" s="298"/>
      <c r="DF56" s="298"/>
      <c r="DG56" s="298"/>
      <c r="DH56" s="298"/>
      <c r="DI56" s="298"/>
      <c r="DJ56" s="298"/>
      <c r="DK56" s="298"/>
      <c r="DL56" s="298"/>
      <c r="DM56" s="298"/>
      <c r="DN56" s="298"/>
      <c r="DO56" s="298"/>
      <c r="DP56" s="298"/>
      <c r="DQ56" s="298"/>
      <c r="DR56" s="298"/>
      <c r="DS56" s="298"/>
      <c r="DT56" s="298"/>
      <c r="DU56" s="298"/>
      <c r="DV56" s="298"/>
      <c r="DW56" s="298"/>
      <c r="DX56" s="298"/>
      <c r="DY56" s="298"/>
      <c r="DZ56" s="298"/>
      <c r="EA56" s="298"/>
      <c r="EB56" s="298"/>
      <c r="EC56" s="298"/>
      <c r="ED56" s="298"/>
      <c r="EE56" s="298"/>
      <c r="EF56" s="298"/>
      <c r="EG56" s="298"/>
      <c r="EH56" s="298"/>
      <c r="EI56" s="298"/>
      <c r="EJ56" s="298"/>
      <c r="EK56" s="298"/>
      <c r="EL56" s="298"/>
      <c r="EM56" s="298"/>
      <c r="EN56" s="298"/>
      <c r="EO56" s="298"/>
      <c r="EP56" s="298"/>
      <c r="EQ56" s="298"/>
      <c r="ER56" s="298"/>
      <c r="ES56" s="298"/>
      <c r="ET56" s="298"/>
      <c r="EU56" s="298"/>
      <c r="EV56" s="298"/>
      <c r="EW56" s="298"/>
      <c r="EX56" s="298"/>
      <c r="EY56" s="298"/>
      <c r="EZ56" s="298"/>
      <c r="FA56" s="298"/>
      <c r="FB56" s="298"/>
      <c r="FC56" s="298"/>
      <c r="FD56" s="298"/>
      <c r="FE56" s="298"/>
      <c r="FF56" s="298"/>
      <c r="FG56" s="298"/>
      <c r="FH56" s="298"/>
      <c r="FI56" s="298"/>
      <c r="FJ56" s="298"/>
      <c r="FK56" s="298"/>
      <c r="FL56" s="298"/>
      <c r="FM56" s="298"/>
      <c r="FN56" s="298"/>
      <c r="FO56" s="298"/>
      <c r="FP56" s="298"/>
      <c r="FQ56" s="298"/>
      <c r="FR56" s="298"/>
      <c r="FS56" s="298"/>
      <c r="FT56" s="298"/>
      <c r="FU56" s="298"/>
      <c r="FV56" s="298"/>
      <c r="FW56" s="298"/>
      <c r="FX56" s="298"/>
      <c r="FY56" s="298"/>
      <c r="FZ56" s="298"/>
      <c r="GA56" s="298"/>
      <c r="GB56" s="298"/>
      <c r="GC56" s="298"/>
      <c r="GD56" s="298"/>
      <c r="GE56" s="298"/>
      <c r="GF56" s="298"/>
      <c r="GG56" s="298"/>
      <c r="GH56" s="298"/>
      <c r="GI56" s="298"/>
      <c r="GJ56" s="298"/>
      <c r="GK56" s="298"/>
      <c r="GL56" s="298"/>
      <c r="GM56" s="298"/>
      <c r="GN56" s="298"/>
      <c r="GO56" s="298"/>
      <c r="GP56" s="298"/>
      <c r="GQ56" s="298"/>
      <c r="GR56" s="298"/>
      <c r="GS56" s="298"/>
      <c r="GT56" s="298"/>
      <c r="GU56" s="298"/>
      <c r="GV56" s="298"/>
      <c r="GW56" s="298"/>
      <c r="GX56" s="298"/>
      <c r="GY56" s="298"/>
      <c r="GZ56" s="298"/>
      <c r="HA56" s="298"/>
      <c r="HB56" s="298"/>
      <c r="HC56" s="298"/>
      <c r="HD56" s="298"/>
      <c r="HE56" s="298"/>
      <c r="HF56" s="298"/>
      <c r="HG56" s="298"/>
      <c r="HH56" s="298"/>
      <c r="HI56" s="298"/>
      <c r="HJ56" s="298"/>
      <c r="HK56" s="298"/>
      <c r="HL56" s="298"/>
      <c r="HM56" s="298"/>
      <c r="HN56" s="298"/>
      <c r="HO56" s="298"/>
      <c r="HP56" s="298"/>
      <c r="HQ56" s="298"/>
      <c r="HR56" s="298"/>
      <c r="HS56" s="298"/>
      <c r="HT56" s="298"/>
      <c r="HU56" s="298"/>
      <c r="HV56" s="298"/>
      <c r="HW56" s="298"/>
      <c r="HX56" s="298"/>
      <c r="HY56" s="298"/>
      <c r="HZ56" s="298"/>
      <c r="IA56" s="298"/>
      <c r="IB56" s="298"/>
      <c r="IC56" s="298"/>
      <c r="ID56" s="298"/>
      <c r="IE56" s="298"/>
      <c r="IF56" s="298"/>
      <c r="IG56" s="298"/>
      <c r="IH56" s="298"/>
      <c r="II56" s="298"/>
      <c r="IJ56" s="298"/>
      <c r="IK56" s="298"/>
      <c r="IL56" s="298"/>
      <c r="IM56" s="298"/>
      <c r="IN56" s="298"/>
      <c r="IO56" s="298"/>
      <c r="IP56" s="298"/>
      <c r="IQ56" s="298"/>
      <c r="IR56" s="298"/>
      <c r="IS56" s="298"/>
      <c r="IT56" s="298"/>
      <c r="IU56" s="298"/>
      <c r="IV56" s="298"/>
    </row>
    <row r="57" customFormat="false" ht="31.5" hidden="false" customHeight="false" outlineLevel="0" collapsed="false">
      <c r="A57" s="311" t="n">
        <v>4</v>
      </c>
      <c r="B57" s="312" t="s">
        <v>227</v>
      </c>
      <c r="C57" s="312" t="n">
        <f aca="false">+D57+E57+F57</f>
        <v>4475190862</v>
      </c>
      <c r="D57" s="312" t="n">
        <v>0</v>
      </c>
      <c r="E57" s="312" t="n">
        <v>4475190862</v>
      </c>
      <c r="F57" s="312" t="n">
        <v>0</v>
      </c>
      <c r="G57" s="312" t="n">
        <v>0</v>
      </c>
      <c r="H57" s="312" t="n">
        <v>0</v>
      </c>
      <c r="I57" s="312" t="n">
        <f aca="false">+J57+K57+L57</f>
        <v>4247426903</v>
      </c>
      <c r="J57" s="312" t="n">
        <v>0</v>
      </c>
      <c r="K57" s="312" t="n">
        <v>4247426903</v>
      </c>
      <c r="L57" s="312" t="n">
        <v>0</v>
      </c>
      <c r="M57" s="312" t="n">
        <v>0</v>
      </c>
      <c r="N57" s="312" t="n">
        <v>0</v>
      </c>
      <c r="O57" s="312" t="n">
        <v>218420951</v>
      </c>
      <c r="P57" s="312" t="n">
        <v>100</v>
      </c>
      <c r="Q57" s="312" t="n">
        <v>0</v>
      </c>
      <c r="R57" s="312" t="n">
        <v>100</v>
      </c>
      <c r="S57" s="317"/>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98"/>
      <c r="BU57" s="298"/>
      <c r="BV57" s="298"/>
      <c r="BW57" s="298"/>
      <c r="BX57" s="298"/>
      <c r="BY57" s="298"/>
      <c r="BZ57" s="298"/>
      <c r="CA57" s="298"/>
      <c r="CB57" s="298"/>
      <c r="CC57" s="298"/>
      <c r="CD57" s="298"/>
      <c r="CE57" s="298"/>
      <c r="CF57" s="298"/>
      <c r="CG57" s="298"/>
      <c r="CH57" s="298"/>
      <c r="CI57" s="298"/>
      <c r="CJ57" s="298"/>
      <c r="CK57" s="298"/>
      <c r="CL57" s="298"/>
      <c r="CM57" s="298"/>
      <c r="CN57" s="298"/>
      <c r="CO57" s="298"/>
      <c r="CP57" s="298"/>
      <c r="CQ57" s="298"/>
      <c r="CR57" s="298"/>
      <c r="CS57" s="298"/>
      <c r="CT57" s="298"/>
      <c r="CU57" s="298"/>
      <c r="CV57" s="298"/>
      <c r="CW57" s="298"/>
      <c r="CX57" s="298"/>
      <c r="CY57" s="298"/>
      <c r="CZ57" s="298"/>
      <c r="DA57" s="298"/>
      <c r="DB57" s="298"/>
      <c r="DC57" s="298"/>
      <c r="DD57" s="298"/>
      <c r="DE57" s="298"/>
      <c r="DF57" s="298"/>
      <c r="DG57" s="298"/>
      <c r="DH57" s="298"/>
      <c r="DI57" s="298"/>
      <c r="DJ57" s="298"/>
      <c r="DK57" s="298"/>
      <c r="DL57" s="298"/>
      <c r="DM57" s="298"/>
      <c r="DN57" s="298"/>
      <c r="DO57" s="298"/>
      <c r="DP57" s="298"/>
      <c r="DQ57" s="298"/>
      <c r="DR57" s="298"/>
      <c r="DS57" s="298"/>
      <c r="DT57" s="298"/>
      <c r="DU57" s="298"/>
      <c r="DV57" s="298"/>
      <c r="DW57" s="298"/>
      <c r="DX57" s="298"/>
      <c r="DY57" s="298"/>
      <c r="DZ57" s="298"/>
      <c r="EA57" s="298"/>
      <c r="EB57" s="298"/>
      <c r="EC57" s="298"/>
      <c r="ED57" s="298"/>
      <c r="EE57" s="298"/>
      <c r="EF57" s="298"/>
      <c r="EG57" s="298"/>
      <c r="EH57" s="298"/>
      <c r="EI57" s="298"/>
      <c r="EJ57" s="298"/>
      <c r="EK57" s="298"/>
      <c r="EL57" s="298"/>
      <c r="EM57" s="298"/>
      <c r="EN57" s="298"/>
      <c r="EO57" s="298"/>
      <c r="EP57" s="298"/>
      <c r="EQ57" s="298"/>
      <c r="ER57" s="298"/>
      <c r="ES57" s="298"/>
      <c r="ET57" s="298"/>
      <c r="EU57" s="298"/>
      <c r="EV57" s="298"/>
      <c r="EW57" s="298"/>
      <c r="EX57" s="298"/>
      <c r="EY57" s="298"/>
      <c r="EZ57" s="298"/>
      <c r="FA57" s="298"/>
      <c r="FB57" s="298"/>
      <c r="FC57" s="298"/>
      <c r="FD57" s="298"/>
      <c r="FE57" s="298"/>
      <c r="FF57" s="298"/>
      <c r="FG57" s="298"/>
      <c r="FH57" s="298"/>
      <c r="FI57" s="298"/>
      <c r="FJ57" s="298"/>
      <c r="FK57" s="298"/>
      <c r="FL57" s="298"/>
      <c r="FM57" s="298"/>
      <c r="FN57" s="298"/>
      <c r="FO57" s="298"/>
      <c r="FP57" s="298"/>
      <c r="FQ57" s="298"/>
      <c r="FR57" s="298"/>
      <c r="FS57" s="298"/>
      <c r="FT57" s="298"/>
      <c r="FU57" s="298"/>
      <c r="FV57" s="298"/>
      <c r="FW57" s="298"/>
      <c r="FX57" s="298"/>
      <c r="FY57" s="298"/>
      <c r="FZ57" s="298"/>
      <c r="GA57" s="298"/>
      <c r="GB57" s="298"/>
      <c r="GC57" s="298"/>
      <c r="GD57" s="298"/>
      <c r="GE57" s="298"/>
      <c r="GF57" s="298"/>
      <c r="GG57" s="298"/>
      <c r="GH57" s="298"/>
      <c r="GI57" s="298"/>
      <c r="GJ57" s="298"/>
      <c r="GK57" s="298"/>
      <c r="GL57" s="298"/>
      <c r="GM57" s="298"/>
      <c r="GN57" s="298"/>
      <c r="GO57" s="298"/>
      <c r="GP57" s="298"/>
      <c r="GQ57" s="298"/>
      <c r="GR57" s="298"/>
      <c r="GS57" s="298"/>
      <c r="GT57" s="298"/>
      <c r="GU57" s="298"/>
      <c r="GV57" s="298"/>
      <c r="GW57" s="298"/>
      <c r="GX57" s="298"/>
      <c r="GY57" s="298"/>
      <c r="GZ57" s="298"/>
      <c r="HA57" s="298"/>
      <c r="HB57" s="298"/>
      <c r="HC57" s="298"/>
      <c r="HD57" s="298"/>
      <c r="HE57" s="298"/>
      <c r="HF57" s="298"/>
      <c r="HG57" s="298"/>
      <c r="HH57" s="298"/>
      <c r="HI57" s="298"/>
      <c r="HJ57" s="298"/>
      <c r="HK57" s="298"/>
      <c r="HL57" s="298"/>
      <c r="HM57" s="298"/>
      <c r="HN57" s="298"/>
      <c r="HO57" s="298"/>
      <c r="HP57" s="298"/>
      <c r="HQ57" s="298"/>
      <c r="HR57" s="298"/>
      <c r="HS57" s="298"/>
      <c r="HT57" s="298"/>
      <c r="HU57" s="298"/>
      <c r="HV57" s="298"/>
      <c r="HW57" s="298"/>
      <c r="HX57" s="298"/>
      <c r="HY57" s="298"/>
      <c r="HZ57" s="298"/>
      <c r="IA57" s="298"/>
      <c r="IB57" s="298"/>
      <c r="IC57" s="298"/>
      <c r="ID57" s="298"/>
      <c r="IE57" s="298"/>
      <c r="IF57" s="298"/>
      <c r="IG57" s="298"/>
      <c r="IH57" s="298"/>
      <c r="II57" s="298"/>
      <c r="IJ57" s="298"/>
      <c r="IK57" s="298"/>
      <c r="IL57" s="298"/>
      <c r="IM57" s="298"/>
      <c r="IN57" s="298"/>
      <c r="IO57" s="298"/>
      <c r="IP57" s="298"/>
      <c r="IQ57" s="298"/>
      <c r="IR57" s="298"/>
      <c r="IS57" s="298"/>
      <c r="IT57" s="298"/>
      <c r="IU57" s="298"/>
      <c r="IV57" s="298"/>
    </row>
    <row r="58" customFormat="false" ht="15.75" hidden="false" customHeight="false" outlineLevel="0" collapsed="false">
      <c r="A58" s="311" t="n">
        <v>5</v>
      </c>
      <c r="B58" s="312" t="s">
        <v>228</v>
      </c>
      <c r="C58" s="312" t="n">
        <f aca="false">+D58+E58+F58</f>
        <v>2428449871</v>
      </c>
      <c r="D58" s="312" t="n">
        <v>0</v>
      </c>
      <c r="E58" s="312" t="n">
        <v>2428449871</v>
      </c>
      <c r="F58" s="312" t="n">
        <v>0</v>
      </c>
      <c r="G58" s="312" t="n">
        <v>0</v>
      </c>
      <c r="H58" s="312" t="n">
        <v>0</v>
      </c>
      <c r="I58" s="312" t="n">
        <f aca="false">+J58+K58+L58</f>
        <v>2373578273</v>
      </c>
      <c r="J58" s="312" t="n">
        <v>0</v>
      </c>
      <c r="K58" s="312" t="n">
        <v>2373578273</v>
      </c>
      <c r="L58" s="312" t="n">
        <v>0</v>
      </c>
      <c r="M58" s="312" t="n">
        <v>0</v>
      </c>
      <c r="N58" s="312" t="n">
        <v>0</v>
      </c>
      <c r="O58" s="312" t="n">
        <v>54871598</v>
      </c>
      <c r="P58" s="312" t="n">
        <v>92</v>
      </c>
      <c r="Q58" s="312" t="n">
        <v>0</v>
      </c>
      <c r="R58" s="312" t="n">
        <v>92</v>
      </c>
      <c r="S58" s="317"/>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98"/>
      <c r="BU58" s="298"/>
      <c r="BV58" s="298"/>
      <c r="BW58" s="298"/>
      <c r="BX58" s="298"/>
      <c r="BY58" s="298"/>
      <c r="BZ58" s="298"/>
      <c r="CA58" s="298"/>
      <c r="CB58" s="298"/>
      <c r="CC58" s="298"/>
      <c r="CD58" s="298"/>
      <c r="CE58" s="298"/>
      <c r="CF58" s="298"/>
      <c r="CG58" s="298"/>
      <c r="CH58" s="298"/>
      <c r="CI58" s="298"/>
      <c r="CJ58" s="298"/>
      <c r="CK58" s="298"/>
      <c r="CL58" s="298"/>
      <c r="CM58" s="298"/>
      <c r="CN58" s="298"/>
      <c r="CO58" s="298"/>
      <c r="CP58" s="298"/>
      <c r="CQ58" s="298"/>
      <c r="CR58" s="298"/>
      <c r="CS58" s="298"/>
      <c r="CT58" s="298"/>
      <c r="CU58" s="298"/>
      <c r="CV58" s="298"/>
      <c r="CW58" s="298"/>
      <c r="CX58" s="298"/>
      <c r="CY58" s="298"/>
      <c r="CZ58" s="298"/>
      <c r="DA58" s="298"/>
      <c r="DB58" s="298"/>
      <c r="DC58" s="298"/>
      <c r="DD58" s="298"/>
      <c r="DE58" s="298"/>
      <c r="DF58" s="298"/>
      <c r="DG58" s="298"/>
      <c r="DH58" s="298"/>
      <c r="DI58" s="298"/>
      <c r="DJ58" s="298"/>
      <c r="DK58" s="298"/>
      <c r="DL58" s="298"/>
      <c r="DM58" s="298"/>
      <c r="DN58" s="298"/>
      <c r="DO58" s="298"/>
      <c r="DP58" s="298"/>
      <c r="DQ58" s="298"/>
      <c r="DR58" s="298"/>
      <c r="DS58" s="298"/>
      <c r="DT58" s="298"/>
      <c r="DU58" s="298"/>
      <c r="DV58" s="298"/>
      <c r="DW58" s="298"/>
      <c r="DX58" s="298"/>
      <c r="DY58" s="298"/>
      <c r="DZ58" s="298"/>
      <c r="EA58" s="298"/>
      <c r="EB58" s="298"/>
      <c r="EC58" s="298"/>
      <c r="ED58" s="298"/>
      <c r="EE58" s="298"/>
      <c r="EF58" s="298"/>
      <c r="EG58" s="298"/>
      <c r="EH58" s="298"/>
      <c r="EI58" s="298"/>
      <c r="EJ58" s="298"/>
      <c r="EK58" s="298"/>
      <c r="EL58" s="298"/>
      <c r="EM58" s="298"/>
      <c r="EN58" s="298"/>
      <c r="EO58" s="298"/>
      <c r="EP58" s="298"/>
      <c r="EQ58" s="298"/>
      <c r="ER58" s="298"/>
      <c r="ES58" s="298"/>
      <c r="ET58" s="298"/>
      <c r="EU58" s="298"/>
      <c r="EV58" s="298"/>
      <c r="EW58" s="298"/>
      <c r="EX58" s="298"/>
      <c r="EY58" s="298"/>
      <c r="EZ58" s="298"/>
      <c r="FA58" s="298"/>
      <c r="FB58" s="298"/>
      <c r="FC58" s="298"/>
      <c r="FD58" s="298"/>
      <c r="FE58" s="298"/>
      <c r="FF58" s="298"/>
      <c r="FG58" s="298"/>
      <c r="FH58" s="298"/>
      <c r="FI58" s="298"/>
      <c r="FJ58" s="298"/>
      <c r="FK58" s="298"/>
      <c r="FL58" s="298"/>
      <c r="FM58" s="298"/>
      <c r="FN58" s="298"/>
      <c r="FO58" s="298"/>
      <c r="FP58" s="298"/>
      <c r="FQ58" s="298"/>
      <c r="FR58" s="298"/>
      <c r="FS58" s="298"/>
      <c r="FT58" s="298"/>
      <c r="FU58" s="298"/>
      <c r="FV58" s="298"/>
      <c r="FW58" s="298"/>
      <c r="FX58" s="298"/>
      <c r="FY58" s="298"/>
      <c r="FZ58" s="298"/>
      <c r="GA58" s="298"/>
      <c r="GB58" s="298"/>
      <c r="GC58" s="298"/>
      <c r="GD58" s="298"/>
      <c r="GE58" s="298"/>
      <c r="GF58" s="298"/>
      <c r="GG58" s="298"/>
      <c r="GH58" s="298"/>
      <c r="GI58" s="298"/>
      <c r="GJ58" s="298"/>
      <c r="GK58" s="298"/>
      <c r="GL58" s="298"/>
      <c r="GM58" s="298"/>
      <c r="GN58" s="298"/>
      <c r="GO58" s="298"/>
      <c r="GP58" s="298"/>
      <c r="GQ58" s="298"/>
      <c r="GR58" s="298"/>
      <c r="GS58" s="298"/>
      <c r="GT58" s="298"/>
      <c r="GU58" s="298"/>
      <c r="GV58" s="298"/>
      <c r="GW58" s="298"/>
      <c r="GX58" s="298"/>
      <c r="GY58" s="298"/>
      <c r="GZ58" s="298"/>
      <c r="HA58" s="298"/>
      <c r="HB58" s="298"/>
      <c r="HC58" s="298"/>
      <c r="HD58" s="298"/>
      <c r="HE58" s="298"/>
      <c r="HF58" s="298"/>
      <c r="HG58" s="298"/>
      <c r="HH58" s="298"/>
      <c r="HI58" s="298"/>
      <c r="HJ58" s="298"/>
      <c r="HK58" s="298"/>
      <c r="HL58" s="298"/>
      <c r="HM58" s="298"/>
      <c r="HN58" s="298"/>
      <c r="HO58" s="298"/>
      <c r="HP58" s="298"/>
      <c r="HQ58" s="298"/>
      <c r="HR58" s="298"/>
      <c r="HS58" s="298"/>
      <c r="HT58" s="298"/>
      <c r="HU58" s="298"/>
      <c r="HV58" s="298"/>
      <c r="HW58" s="298"/>
      <c r="HX58" s="298"/>
      <c r="HY58" s="298"/>
      <c r="HZ58" s="298"/>
      <c r="IA58" s="298"/>
      <c r="IB58" s="298"/>
      <c r="IC58" s="298"/>
      <c r="ID58" s="298"/>
      <c r="IE58" s="298"/>
      <c r="IF58" s="298"/>
      <c r="IG58" s="298"/>
      <c r="IH58" s="298"/>
      <c r="II58" s="298"/>
      <c r="IJ58" s="298"/>
      <c r="IK58" s="298"/>
      <c r="IL58" s="298"/>
      <c r="IM58" s="298"/>
      <c r="IN58" s="298"/>
      <c r="IO58" s="298"/>
      <c r="IP58" s="298"/>
      <c r="IQ58" s="298"/>
      <c r="IR58" s="298"/>
      <c r="IS58" s="298"/>
      <c r="IT58" s="298"/>
      <c r="IU58" s="298"/>
      <c r="IV58" s="298"/>
    </row>
    <row r="59" customFormat="false" ht="15.75" hidden="false" customHeight="false" outlineLevel="0" collapsed="false">
      <c r="A59" s="311" t="n">
        <v>6</v>
      </c>
      <c r="B59" s="312" t="s">
        <v>229</v>
      </c>
      <c r="C59" s="312" t="n">
        <f aca="false">+D59+E59+F59</f>
        <v>3043147121</v>
      </c>
      <c r="D59" s="312" t="n">
        <v>0</v>
      </c>
      <c r="E59" s="312" t="n">
        <v>3043147121</v>
      </c>
      <c r="F59" s="312" t="n">
        <v>0</v>
      </c>
      <c r="G59" s="312" t="n">
        <v>0</v>
      </c>
      <c r="H59" s="312" t="n">
        <v>0</v>
      </c>
      <c r="I59" s="312" t="n">
        <f aca="false">+J59+K59+L59</f>
        <v>2886337589</v>
      </c>
      <c r="J59" s="312" t="n">
        <v>0</v>
      </c>
      <c r="K59" s="312" t="n">
        <v>2886337589</v>
      </c>
      <c r="L59" s="312" t="n">
        <v>0</v>
      </c>
      <c r="M59" s="312" t="n">
        <v>0</v>
      </c>
      <c r="N59" s="312" t="n">
        <v>0</v>
      </c>
      <c r="O59" s="312" t="n">
        <v>148590332</v>
      </c>
      <c r="P59" s="312" t="n">
        <v>97</v>
      </c>
      <c r="Q59" s="312" t="n">
        <v>0</v>
      </c>
      <c r="R59" s="312" t="n">
        <v>97</v>
      </c>
      <c r="S59" s="318"/>
    </row>
    <row r="60" customFormat="false" ht="15.75" hidden="false" customHeight="false" outlineLevel="0" collapsed="false">
      <c r="A60" s="311" t="n">
        <v>7</v>
      </c>
      <c r="B60" s="312" t="s">
        <v>230</v>
      </c>
      <c r="C60" s="312" t="n">
        <f aca="false">+D60+E60+F60</f>
        <v>2887341202</v>
      </c>
      <c r="D60" s="312" t="n">
        <v>0</v>
      </c>
      <c r="E60" s="312" t="n">
        <v>2887341202</v>
      </c>
      <c r="F60" s="312" t="n">
        <v>0</v>
      </c>
      <c r="G60" s="312" t="n">
        <v>0</v>
      </c>
      <c r="H60" s="312" t="n">
        <v>0</v>
      </c>
      <c r="I60" s="312" t="n">
        <f aca="false">+J60+K60+L60</f>
        <v>2814642040</v>
      </c>
      <c r="J60" s="312" t="n">
        <v>0</v>
      </c>
      <c r="K60" s="312" t="n">
        <v>2814642040</v>
      </c>
      <c r="L60" s="312" t="n">
        <v>0</v>
      </c>
      <c r="M60" s="312" t="n">
        <v>0</v>
      </c>
      <c r="N60" s="312" t="n">
        <v>0</v>
      </c>
      <c r="O60" s="312" t="n">
        <v>72268912</v>
      </c>
      <c r="P60" s="312" t="n">
        <v>95</v>
      </c>
      <c r="Q60" s="312" t="n">
        <v>0</v>
      </c>
      <c r="R60" s="312" t="n">
        <v>95</v>
      </c>
      <c r="S60" s="318"/>
    </row>
    <row r="61" customFormat="false" ht="15.75" hidden="false" customHeight="false" outlineLevel="0" collapsed="false">
      <c r="A61" s="311" t="n">
        <v>8</v>
      </c>
      <c r="B61" s="312" t="s">
        <v>231</v>
      </c>
      <c r="C61" s="312" t="n">
        <f aca="false">+D61+E61+F61</f>
        <v>2003887696</v>
      </c>
      <c r="D61" s="312" t="n">
        <v>0</v>
      </c>
      <c r="E61" s="312" t="n">
        <v>2003887696</v>
      </c>
      <c r="F61" s="312" t="n">
        <v>0</v>
      </c>
      <c r="G61" s="312" t="n">
        <v>0</v>
      </c>
      <c r="H61" s="312" t="n">
        <v>0</v>
      </c>
      <c r="I61" s="312" t="n">
        <f aca="false">+J61+K61+L61</f>
        <v>1904446085</v>
      </c>
      <c r="J61" s="312" t="n">
        <v>0</v>
      </c>
      <c r="K61" s="312" t="n">
        <v>1904446085</v>
      </c>
      <c r="L61" s="312" t="n">
        <v>0</v>
      </c>
      <c r="M61" s="312" t="n">
        <v>0</v>
      </c>
      <c r="N61" s="312" t="n">
        <v>0</v>
      </c>
      <c r="O61" s="312" t="n">
        <v>99441611</v>
      </c>
      <c r="P61" s="312" t="n">
        <v>97</v>
      </c>
      <c r="Q61" s="312" t="n">
        <v>0</v>
      </c>
      <c r="R61" s="312" t="n">
        <v>97</v>
      </c>
      <c r="S61" s="318"/>
    </row>
    <row r="62" customFormat="false" ht="15.75" hidden="false" customHeight="false" outlineLevel="0" collapsed="false">
      <c r="A62" s="311" t="n">
        <v>9</v>
      </c>
      <c r="B62" s="312" t="s">
        <v>232</v>
      </c>
      <c r="C62" s="312" t="n">
        <f aca="false">+D62+E62+F62</f>
        <v>2602649501</v>
      </c>
      <c r="D62" s="312" t="n">
        <v>0</v>
      </c>
      <c r="E62" s="312" t="n">
        <v>2602649501</v>
      </c>
      <c r="F62" s="312" t="n">
        <v>0</v>
      </c>
      <c r="G62" s="312" t="n">
        <v>0</v>
      </c>
      <c r="H62" s="312" t="n">
        <v>0</v>
      </c>
      <c r="I62" s="312" t="n">
        <f aca="false">+J62+K62+L62</f>
        <v>2396626112</v>
      </c>
      <c r="J62" s="312" t="n">
        <v>0</v>
      </c>
      <c r="K62" s="312" t="n">
        <v>2396626112</v>
      </c>
      <c r="L62" s="312" t="n">
        <v>0</v>
      </c>
      <c r="M62" s="312" t="n">
        <v>0</v>
      </c>
      <c r="N62" s="312" t="n">
        <v>0</v>
      </c>
      <c r="O62" s="312" t="n">
        <v>146936870</v>
      </c>
      <c r="P62" s="312" t="n">
        <v>97</v>
      </c>
      <c r="Q62" s="312" t="n">
        <v>0</v>
      </c>
      <c r="R62" s="312" t="n">
        <v>97</v>
      </c>
      <c r="S62" s="318"/>
    </row>
    <row r="63" customFormat="false" ht="31.5" hidden="false" customHeight="false" outlineLevel="0" collapsed="false">
      <c r="A63" s="311" t="n">
        <v>10</v>
      </c>
      <c r="B63" s="312" t="s">
        <v>233</v>
      </c>
      <c r="C63" s="312" t="n">
        <f aca="false">+D63+E63+F63</f>
        <v>3474213790</v>
      </c>
      <c r="D63" s="312" t="n">
        <v>0</v>
      </c>
      <c r="E63" s="312" t="n">
        <v>3474213790</v>
      </c>
      <c r="F63" s="312" t="n">
        <v>0</v>
      </c>
      <c r="G63" s="312" t="n">
        <v>0</v>
      </c>
      <c r="H63" s="312" t="n">
        <v>0</v>
      </c>
      <c r="I63" s="312" t="n">
        <f aca="false">+J63+K63+L63</f>
        <v>3470710615</v>
      </c>
      <c r="J63" s="312" t="n">
        <v>0</v>
      </c>
      <c r="K63" s="312" t="n">
        <v>3470710615</v>
      </c>
      <c r="L63" s="312" t="n">
        <v>0</v>
      </c>
      <c r="M63" s="312" t="n">
        <v>0</v>
      </c>
      <c r="N63" s="312" t="n">
        <v>0</v>
      </c>
      <c r="O63" s="312" t="n">
        <v>1670775</v>
      </c>
      <c r="P63" s="312" t="n">
        <v>95</v>
      </c>
      <c r="Q63" s="312" t="n">
        <v>0</v>
      </c>
      <c r="R63" s="312" t="n">
        <v>95</v>
      </c>
      <c r="S63" s="318"/>
    </row>
    <row r="64" customFormat="false" ht="15.75" hidden="false" customHeight="false" outlineLevel="0" collapsed="false">
      <c r="A64" s="311" t="n">
        <v>11</v>
      </c>
      <c r="B64" s="312" t="s">
        <v>234</v>
      </c>
      <c r="C64" s="312" t="n">
        <f aca="false">+D64+E64+F64</f>
        <v>2708086901</v>
      </c>
      <c r="D64" s="312" t="n">
        <v>0</v>
      </c>
      <c r="E64" s="312" t="n">
        <v>2708086901</v>
      </c>
      <c r="F64" s="312" t="n">
        <v>0</v>
      </c>
      <c r="G64" s="312" t="n">
        <v>0</v>
      </c>
      <c r="H64" s="312" t="n">
        <v>0</v>
      </c>
      <c r="I64" s="312" t="n">
        <f aca="false">+J64+K64+L64</f>
        <v>2550698647</v>
      </c>
      <c r="J64" s="312" t="n">
        <v>0</v>
      </c>
      <c r="K64" s="312" t="n">
        <v>2550698647</v>
      </c>
      <c r="L64" s="312" t="n">
        <v>0</v>
      </c>
      <c r="M64" s="312" t="n">
        <v>0</v>
      </c>
      <c r="N64" s="312" t="n">
        <v>0</v>
      </c>
      <c r="O64" s="312" t="n">
        <v>156537194</v>
      </c>
      <c r="P64" s="312" t="n">
        <v>98</v>
      </c>
      <c r="Q64" s="312" t="n">
        <v>0</v>
      </c>
      <c r="R64" s="312" t="n">
        <v>98</v>
      </c>
      <c r="S64" s="318"/>
    </row>
    <row r="65" customFormat="false" ht="15.75" hidden="false" customHeight="false" outlineLevel="0" collapsed="false">
      <c r="A65" s="311" t="n">
        <v>12</v>
      </c>
      <c r="B65" s="312" t="s">
        <v>235</v>
      </c>
      <c r="C65" s="312" t="n">
        <f aca="false">+D65+E65+F65</f>
        <v>9737321080</v>
      </c>
      <c r="D65" s="312" t="n">
        <v>0</v>
      </c>
      <c r="E65" s="312" t="n">
        <v>9737321080</v>
      </c>
      <c r="F65" s="312" t="n">
        <v>0</v>
      </c>
      <c r="G65" s="312" t="n">
        <v>0</v>
      </c>
      <c r="H65" s="312" t="n">
        <v>0</v>
      </c>
      <c r="I65" s="312" t="n">
        <f aca="false">+J65+K65+L65</f>
        <v>9627090548</v>
      </c>
      <c r="J65" s="312" t="n">
        <v>0</v>
      </c>
      <c r="K65" s="312" t="n">
        <v>9627090548</v>
      </c>
      <c r="L65" s="312" t="n">
        <v>0</v>
      </c>
      <c r="M65" s="312" t="n">
        <v>0</v>
      </c>
      <c r="N65" s="312" t="n">
        <v>0</v>
      </c>
      <c r="O65" s="312" t="n">
        <v>110230532</v>
      </c>
      <c r="P65" s="312" t="n">
        <v>99</v>
      </c>
      <c r="Q65" s="312" t="n">
        <v>0</v>
      </c>
      <c r="R65" s="312" t="n">
        <v>99</v>
      </c>
      <c r="S65" s="318"/>
    </row>
    <row r="66" customFormat="false" ht="15.75" hidden="false" customHeight="false" outlineLevel="0" collapsed="false">
      <c r="A66" s="311" t="n">
        <v>13</v>
      </c>
      <c r="B66" s="312" t="s">
        <v>236</v>
      </c>
      <c r="C66" s="312" t="n">
        <f aca="false">+D66+E66+F66</f>
        <v>8094602190</v>
      </c>
      <c r="D66" s="312" t="n">
        <v>0</v>
      </c>
      <c r="E66" s="312" t="n">
        <v>8094602190</v>
      </c>
      <c r="F66" s="312" t="n">
        <v>0</v>
      </c>
      <c r="G66" s="312" t="n">
        <v>0</v>
      </c>
      <c r="H66" s="312" t="n">
        <v>0</v>
      </c>
      <c r="I66" s="312" t="n">
        <f aca="false">+J66+K66+L66</f>
        <v>8086720838</v>
      </c>
      <c r="J66" s="312" t="n">
        <v>0</v>
      </c>
      <c r="K66" s="312" t="n">
        <v>8086720838</v>
      </c>
      <c r="L66" s="312" t="n">
        <v>0</v>
      </c>
      <c r="M66" s="312" t="n">
        <v>0</v>
      </c>
      <c r="N66" s="312" t="n">
        <v>0</v>
      </c>
      <c r="O66" s="312" t="n">
        <v>7881352</v>
      </c>
      <c r="P66" s="312" t="n">
        <v>94</v>
      </c>
      <c r="Q66" s="312" t="n">
        <v>0</v>
      </c>
      <c r="R66" s="312" t="n">
        <v>94</v>
      </c>
      <c r="S66" s="318"/>
    </row>
    <row r="67" customFormat="false" ht="15.75" hidden="false" customHeight="false" outlineLevel="0" collapsed="false">
      <c r="A67" s="311" t="n">
        <v>14</v>
      </c>
      <c r="B67" s="312" t="s">
        <v>237</v>
      </c>
      <c r="C67" s="312" t="n">
        <f aca="false">+D67+E67+F67</f>
        <v>3988439339</v>
      </c>
      <c r="D67" s="312" t="n">
        <v>0</v>
      </c>
      <c r="E67" s="312" t="n">
        <v>3988439339</v>
      </c>
      <c r="F67" s="312" t="n">
        <v>0</v>
      </c>
      <c r="G67" s="312" t="n">
        <v>0</v>
      </c>
      <c r="H67" s="312" t="n">
        <v>0</v>
      </c>
      <c r="I67" s="312" t="n">
        <f aca="false">+J67+K67+L67</f>
        <v>3951229619</v>
      </c>
      <c r="J67" s="312" t="n">
        <v>0</v>
      </c>
      <c r="K67" s="312" t="n">
        <v>3951229619</v>
      </c>
      <c r="L67" s="312" t="n">
        <v>0</v>
      </c>
      <c r="M67" s="312" t="n">
        <v>0</v>
      </c>
      <c r="N67" s="312" t="n">
        <v>0</v>
      </c>
      <c r="O67" s="312" t="n">
        <v>28287132</v>
      </c>
      <c r="P67" s="312" t="n">
        <v>99</v>
      </c>
      <c r="Q67" s="312" t="n">
        <v>0</v>
      </c>
      <c r="R67" s="312" t="n">
        <v>99</v>
      </c>
      <c r="S67" s="318"/>
    </row>
    <row r="68" customFormat="false" ht="31.5" hidden="false" customHeight="false" outlineLevel="0" collapsed="false">
      <c r="A68" s="311" t="n">
        <v>15</v>
      </c>
      <c r="B68" s="312" t="s">
        <v>238</v>
      </c>
      <c r="C68" s="312" t="n">
        <f aca="false">+D68+E68+F68</f>
        <v>9993429616</v>
      </c>
      <c r="D68" s="312" t="n">
        <v>0</v>
      </c>
      <c r="E68" s="312" t="n">
        <v>9993429616</v>
      </c>
      <c r="F68" s="312" t="n">
        <v>0</v>
      </c>
      <c r="G68" s="312" t="n">
        <v>0</v>
      </c>
      <c r="H68" s="312" t="n">
        <v>0</v>
      </c>
      <c r="I68" s="312" t="n">
        <f aca="false">+J68+K68+L68</f>
        <v>9898599946</v>
      </c>
      <c r="J68" s="312" t="n">
        <v>0</v>
      </c>
      <c r="K68" s="312" t="n">
        <v>9898599946</v>
      </c>
      <c r="L68" s="312" t="n">
        <v>0</v>
      </c>
      <c r="M68" s="312" t="n">
        <v>0</v>
      </c>
      <c r="N68" s="312" t="n">
        <v>0</v>
      </c>
      <c r="O68" s="312" t="n">
        <v>82763350</v>
      </c>
      <c r="P68" s="312" t="n">
        <v>100</v>
      </c>
      <c r="Q68" s="312" t="n">
        <v>0</v>
      </c>
      <c r="R68" s="312" t="n">
        <v>100</v>
      </c>
      <c r="S68" s="318"/>
    </row>
    <row r="69" customFormat="false" ht="15.75" hidden="false" customHeight="false" outlineLevel="0" collapsed="false">
      <c r="A69" s="311" t="n">
        <v>16</v>
      </c>
      <c r="B69" s="312" t="s">
        <v>239</v>
      </c>
      <c r="C69" s="312" t="n">
        <f aca="false">+D69+E69+F69</f>
        <v>6536991584</v>
      </c>
      <c r="D69" s="312" t="n">
        <v>0</v>
      </c>
      <c r="E69" s="312" t="n">
        <v>6536991584</v>
      </c>
      <c r="F69" s="312" t="n">
        <v>0</v>
      </c>
      <c r="G69" s="312" t="n">
        <v>0</v>
      </c>
      <c r="H69" s="312" t="n">
        <v>0</v>
      </c>
      <c r="I69" s="312" t="n">
        <f aca="false">+J69+K69+L69</f>
        <v>6151195595</v>
      </c>
      <c r="J69" s="312" t="n">
        <v>0</v>
      </c>
      <c r="K69" s="312" t="n">
        <v>6151195595</v>
      </c>
      <c r="L69" s="312" t="n">
        <v>0</v>
      </c>
      <c r="M69" s="312" t="n">
        <v>0</v>
      </c>
      <c r="N69" s="312" t="n">
        <v>0</v>
      </c>
      <c r="O69" s="312" t="n">
        <v>385795989</v>
      </c>
      <c r="P69" s="312" t="n">
        <v>99</v>
      </c>
      <c r="Q69" s="312" t="n">
        <v>0</v>
      </c>
      <c r="R69" s="312" t="n">
        <v>99</v>
      </c>
      <c r="S69" s="318"/>
    </row>
    <row r="70" customFormat="false" ht="15.75" hidden="false" customHeight="false" outlineLevel="0" collapsed="false">
      <c r="A70" s="311" t="n">
        <v>17</v>
      </c>
      <c r="B70" s="312" t="s">
        <v>240</v>
      </c>
      <c r="C70" s="312" t="n">
        <f aca="false">+D70+E70+F70</f>
        <v>6549972055</v>
      </c>
      <c r="D70" s="312" t="n">
        <v>0</v>
      </c>
      <c r="E70" s="312" t="n">
        <v>6549972055</v>
      </c>
      <c r="F70" s="312" t="n">
        <v>0</v>
      </c>
      <c r="G70" s="312" t="n">
        <v>0</v>
      </c>
      <c r="H70" s="312" t="n">
        <v>0</v>
      </c>
      <c r="I70" s="312" t="n">
        <f aca="false">+J70+K70+L70</f>
        <v>6370742761</v>
      </c>
      <c r="J70" s="312" t="n">
        <v>0</v>
      </c>
      <c r="K70" s="312" t="n">
        <v>6370742761</v>
      </c>
      <c r="L70" s="312" t="n">
        <v>0</v>
      </c>
      <c r="M70" s="312" t="n">
        <v>0</v>
      </c>
      <c r="N70" s="312" t="n">
        <v>0</v>
      </c>
      <c r="O70" s="312" t="n">
        <v>125940694</v>
      </c>
      <c r="P70" s="312" t="n">
        <v>97</v>
      </c>
      <c r="Q70" s="312" t="n">
        <v>0</v>
      </c>
      <c r="R70" s="312" t="n">
        <v>97</v>
      </c>
      <c r="S70" s="318"/>
    </row>
    <row r="71" customFormat="false" ht="15.75" hidden="false" customHeight="false" outlineLevel="0" collapsed="false">
      <c r="A71" s="311" t="n">
        <v>18</v>
      </c>
      <c r="B71" s="312" t="s">
        <v>241</v>
      </c>
      <c r="C71" s="312" t="n">
        <f aca="false">+D71+E71+F71</f>
        <v>4996074929</v>
      </c>
      <c r="D71" s="312" t="n">
        <v>0</v>
      </c>
      <c r="E71" s="312" t="n">
        <v>4996074929</v>
      </c>
      <c r="F71" s="312" t="n">
        <v>0</v>
      </c>
      <c r="G71" s="312" t="n">
        <v>0</v>
      </c>
      <c r="H71" s="312" t="n">
        <v>0</v>
      </c>
      <c r="I71" s="312" t="n">
        <f aca="false">+J71+K71+L71</f>
        <v>4437402387</v>
      </c>
      <c r="J71" s="312" t="n">
        <v>0</v>
      </c>
      <c r="K71" s="312" t="n">
        <v>4437402387</v>
      </c>
      <c r="L71" s="312" t="n">
        <v>0</v>
      </c>
      <c r="M71" s="312" t="n">
        <v>0</v>
      </c>
      <c r="N71" s="312" t="n">
        <v>0</v>
      </c>
      <c r="O71" s="312" t="n">
        <v>505883902</v>
      </c>
      <c r="P71" s="312" t="n">
        <v>0</v>
      </c>
      <c r="Q71" s="312" t="n">
        <v>0</v>
      </c>
      <c r="R71" s="312" t="n">
        <v>0</v>
      </c>
      <c r="S71" s="318"/>
    </row>
    <row r="72" customFormat="false" ht="15.75" hidden="false" customHeight="false" outlineLevel="0" collapsed="false">
      <c r="A72" s="311" t="n">
        <v>19</v>
      </c>
      <c r="B72" s="312" t="s">
        <v>242</v>
      </c>
      <c r="C72" s="312" t="n">
        <f aca="false">+D72+E72+F72</f>
        <v>3575206438</v>
      </c>
      <c r="D72" s="312" t="n">
        <v>0</v>
      </c>
      <c r="E72" s="312" t="n">
        <v>3575206438</v>
      </c>
      <c r="F72" s="312" t="n">
        <v>0</v>
      </c>
      <c r="G72" s="312" t="n">
        <v>0</v>
      </c>
      <c r="H72" s="312" t="n">
        <v>0</v>
      </c>
      <c r="I72" s="312" t="n">
        <f aca="false">+J72+K72+L72</f>
        <v>3459701506</v>
      </c>
      <c r="J72" s="312" t="n">
        <v>0</v>
      </c>
      <c r="K72" s="312" t="n">
        <v>3459701506</v>
      </c>
      <c r="L72" s="312" t="n">
        <v>0</v>
      </c>
      <c r="M72" s="312" t="n">
        <v>0</v>
      </c>
      <c r="N72" s="312" t="n">
        <v>0</v>
      </c>
      <c r="O72" s="312" t="n">
        <v>106862532</v>
      </c>
      <c r="P72" s="312" t="n">
        <v>93</v>
      </c>
      <c r="Q72" s="312" t="n">
        <v>0</v>
      </c>
      <c r="R72" s="312" t="n">
        <v>93</v>
      </c>
      <c r="S72" s="318"/>
    </row>
    <row r="73" customFormat="false" ht="15.75" hidden="false" customHeight="false" outlineLevel="0" collapsed="false">
      <c r="A73" s="311" t="n">
        <v>20</v>
      </c>
      <c r="B73" s="312" t="s">
        <v>243</v>
      </c>
      <c r="C73" s="312" t="n">
        <f aca="false">+D73+E73+F73</f>
        <v>5626061695</v>
      </c>
      <c r="D73" s="312" t="n">
        <v>0</v>
      </c>
      <c r="E73" s="312" t="n">
        <v>5626061695</v>
      </c>
      <c r="F73" s="312" t="n">
        <v>0</v>
      </c>
      <c r="G73" s="312" t="n">
        <v>0</v>
      </c>
      <c r="H73" s="312" t="n">
        <v>0</v>
      </c>
      <c r="I73" s="312" t="n">
        <f aca="false">+J73+K73+L73</f>
        <v>5285906622</v>
      </c>
      <c r="J73" s="312" t="n">
        <v>0</v>
      </c>
      <c r="K73" s="312" t="n">
        <v>5285906622</v>
      </c>
      <c r="L73" s="312" t="n">
        <v>0</v>
      </c>
      <c r="M73" s="312" t="n">
        <v>0</v>
      </c>
      <c r="N73" s="312" t="n">
        <v>0</v>
      </c>
      <c r="O73" s="312" t="n">
        <v>20992619</v>
      </c>
      <c r="P73" s="312" t="n">
        <v>95</v>
      </c>
      <c r="Q73" s="312" t="n">
        <v>0</v>
      </c>
      <c r="R73" s="312" t="n">
        <v>95</v>
      </c>
      <c r="S73" s="318"/>
    </row>
    <row r="74" customFormat="false" ht="15.75" hidden="false" customHeight="false" outlineLevel="0" collapsed="false">
      <c r="A74" s="311" t="n">
        <v>21</v>
      </c>
      <c r="B74" s="312" t="s">
        <v>244</v>
      </c>
      <c r="C74" s="312" t="n">
        <f aca="false">+D74+E74+F74</f>
        <v>4228541136</v>
      </c>
      <c r="D74" s="312" t="n">
        <v>0</v>
      </c>
      <c r="E74" s="312" t="n">
        <v>4228541136</v>
      </c>
      <c r="F74" s="312" t="n">
        <v>0</v>
      </c>
      <c r="G74" s="312" t="n">
        <v>0</v>
      </c>
      <c r="H74" s="312" t="n">
        <v>0</v>
      </c>
      <c r="I74" s="312" t="n">
        <f aca="false">+J74+K74+L74</f>
        <v>4095801745</v>
      </c>
      <c r="J74" s="312" t="n">
        <v>0</v>
      </c>
      <c r="K74" s="312" t="n">
        <v>4095801745</v>
      </c>
      <c r="L74" s="312" t="n">
        <v>0</v>
      </c>
      <c r="M74" s="312" t="n">
        <v>0</v>
      </c>
      <c r="N74" s="312" t="n">
        <v>0</v>
      </c>
      <c r="O74" s="312" t="n">
        <v>132739391</v>
      </c>
      <c r="P74" s="312" t="n">
        <v>97</v>
      </c>
      <c r="Q74" s="312" t="n">
        <v>0</v>
      </c>
      <c r="R74" s="312" t="n">
        <v>97</v>
      </c>
      <c r="S74" s="318"/>
    </row>
    <row r="75" customFormat="false" ht="31.5" hidden="false" customHeight="false" outlineLevel="0" collapsed="false">
      <c r="A75" s="311" t="n">
        <v>22</v>
      </c>
      <c r="B75" s="312" t="s">
        <v>245</v>
      </c>
      <c r="C75" s="312" t="n">
        <f aca="false">+D75+E75+F75</f>
        <v>7430140648</v>
      </c>
      <c r="D75" s="312" t="n">
        <v>0</v>
      </c>
      <c r="E75" s="312" t="n">
        <v>7430140648</v>
      </c>
      <c r="F75" s="312" t="n">
        <v>0</v>
      </c>
      <c r="G75" s="312" t="n">
        <v>0</v>
      </c>
      <c r="H75" s="312" t="n">
        <v>0</v>
      </c>
      <c r="I75" s="312" t="n">
        <f aca="false">+J75+K75+L75</f>
        <v>7293595434</v>
      </c>
      <c r="J75" s="312" t="n">
        <v>0</v>
      </c>
      <c r="K75" s="312" t="n">
        <v>7293595434</v>
      </c>
      <c r="L75" s="312" t="n">
        <v>0</v>
      </c>
      <c r="M75" s="312" t="n">
        <v>0</v>
      </c>
      <c r="N75" s="312" t="n">
        <v>0</v>
      </c>
      <c r="O75" s="312" t="n">
        <v>135195214</v>
      </c>
      <c r="P75" s="312" t="n">
        <v>100</v>
      </c>
      <c r="Q75" s="312" t="n">
        <v>0</v>
      </c>
      <c r="R75" s="312" t="n">
        <v>100</v>
      </c>
      <c r="S75" s="318"/>
    </row>
    <row r="76" customFormat="false" ht="31.5" hidden="false" customHeight="false" outlineLevel="0" collapsed="false">
      <c r="A76" s="311" t="n">
        <v>23</v>
      </c>
      <c r="B76" s="312" t="s">
        <v>246</v>
      </c>
      <c r="C76" s="312" t="n">
        <f aca="false">+D76+E76+F76</f>
        <v>7481567882</v>
      </c>
      <c r="D76" s="312" t="n">
        <v>0</v>
      </c>
      <c r="E76" s="312" t="n">
        <v>7481567882</v>
      </c>
      <c r="F76" s="312" t="n">
        <v>0</v>
      </c>
      <c r="G76" s="312" t="n">
        <v>0</v>
      </c>
      <c r="H76" s="312" t="n">
        <v>0</v>
      </c>
      <c r="I76" s="312" t="n">
        <f aca="false">+J76+K76+L76</f>
        <v>7382501026</v>
      </c>
      <c r="J76" s="312" t="n">
        <v>0</v>
      </c>
      <c r="K76" s="312" t="n">
        <v>7382501026</v>
      </c>
      <c r="L76" s="312" t="n">
        <v>0</v>
      </c>
      <c r="M76" s="312" t="n">
        <v>0</v>
      </c>
      <c r="N76" s="312" t="n">
        <v>0</v>
      </c>
      <c r="O76" s="312" t="n">
        <v>99066856</v>
      </c>
      <c r="P76" s="312" t="n">
        <v>98</v>
      </c>
      <c r="Q76" s="312" t="n">
        <v>0</v>
      </c>
      <c r="R76" s="312" t="n">
        <v>98</v>
      </c>
      <c r="S76" s="318"/>
    </row>
    <row r="77" customFormat="false" ht="15.75" hidden="false" customHeight="false" outlineLevel="0" collapsed="false">
      <c r="A77" s="311" t="n">
        <v>24</v>
      </c>
      <c r="B77" s="312" t="s">
        <v>247</v>
      </c>
      <c r="C77" s="312" t="n">
        <f aca="false">+D77+E77+F77</f>
        <v>6537180410</v>
      </c>
      <c r="D77" s="312" t="n">
        <v>0</v>
      </c>
      <c r="E77" s="312" t="n">
        <v>6537180410</v>
      </c>
      <c r="F77" s="312" t="n">
        <v>0</v>
      </c>
      <c r="G77" s="312" t="n">
        <v>0</v>
      </c>
      <c r="H77" s="312" t="n">
        <v>0</v>
      </c>
      <c r="I77" s="312" t="n">
        <f aca="false">+J77+K77+L77</f>
        <v>6483371852</v>
      </c>
      <c r="J77" s="312" t="n">
        <v>0</v>
      </c>
      <c r="K77" s="312" t="n">
        <v>6483371852</v>
      </c>
      <c r="L77" s="312" t="n">
        <v>0</v>
      </c>
      <c r="M77" s="312" t="n">
        <v>0</v>
      </c>
      <c r="N77" s="312" t="n">
        <v>0</v>
      </c>
      <c r="O77" s="312" t="n">
        <v>49626451</v>
      </c>
      <c r="P77" s="312" t="n">
        <v>99</v>
      </c>
      <c r="Q77" s="312" t="n">
        <v>0</v>
      </c>
      <c r="R77" s="312" t="n">
        <v>99</v>
      </c>
      <c r="S77" s="318"/>
    </row>
    <row r="78" customFormat="false" ht="31.5" hidden="false" customHeight="false" outlineLevel="0" collapsed="false">
      <c r="A78" s="311" t="n">
        <v>25</v>
      </c>
      <c r="B78" s="312" t="s">
        <v>248</v>
      </c>
      <c r="C78" s="312" t="n">
        <f aca="false">+D78+E78+F78</f>
        <v>7855379134</v>
      </c>
      <c r="D78" s="312" t="n">
        <v>0</v>
      </c>
      <c r="E78" s="312" t="n">
        <v>7855379134</v>
      </c>
      <c r="F78" s="312" t="n">
        <v>0</v>
      </c>
      <c r="G78" s="312" t="n">
        <v>0</v>
      </c>
      <c r="H78" s="312" t="n">
        <v>0</v>
      </c>
      <c r="I78" s="312" t="n">
        <f aca="false">+J78+K78+L78</f>
        <v>7830981465</v>
      </c>
      <c r="J78" s="312" t="n">
        <v>0</v>
      </c>
      <c r="K78" s="312" t="n">
        <v>7830981465</v>
      </c>
      <c r="L78" s="312" t="n">
        <v>0</v>
      </c>
      <c r="M78" s="312" t="n">
        <v>0</v>
      </c>
      <c r="N78" s="312" t="n">
        <v>0</v>
      </c>
      <c r="O78" s="312" t="n">
        <v>549111</v>
      </c>
      <c r="P78" s="312" t="n">
        <v>99</v>
      </c>
      <c r="Q78" s="312" t="n">
        <v>0</v>
      </c>
      <c r="R78" s="312" t="n">
        <v>99</v>
      </c>
      <c r="S78" s="318"/>
    </row>
    <row r="79" customFormat="false" ht="31.5" hidden="false" customHeight="false" outlineLevel="0" collapsed="false">
      <c r="A79" s="311" t="n">
        <v>26</v>
      </c>
      <c r="B79" s="312" t="s">
        <v>249</v>
      </c>
      <c r="C79" s="312" t="n">
        <f aca="false">+D79+E79+F79</f>
        <v>6937283706</v>
      </c>
      <c r="D79" s="312" t="n">
        <v>0</v>
      </c>
      <c r="E79" s="312" t="n">
        <v>6937283706</v>
      </c>
      <c r="F79" s="312" t="n">
        <v>0</v>
      </c>
      <c r="G79" s="312" t="n">
        <v>0</v>
      </c>
      <c r="H79" s="312" t="n">
        <v>0</v>
      </c>
      <c r="I79" s="312" t="n">
        <f aca="false">+J79+K79+L79</f>
        <v>6926630877</v>
      </c>
      <c r="J79" s="312" t="n">
        <v>0</v>
      </c>
      <c r="K79" s="312" t="n">
        <v>6926630877</v>
      </c>
      <c r="L79" s="312" t="n">
        <v>0</v>
      </c>
      <c r="M79" s="312" t="n">
        <v>0</v>
      </c>
      <c r="N79" s="312" t="n">
        <v>0</v>
      </c>
      <c r="O79" s="312" t="n">
        <v>7290163</v>
      </c>
      <c r="P79" s="312" t="n">
        <v>89</v>
      </c>
      <c r="Q79" s="312" t="n">
        <v>0</v>
      </c>
      <c r="R79" s="312" t="n">
        <v>89</v>
      </c>
      <c r="S79" s="318"/>
    </row>
    <row r="80" customFormat="false" ht="31.5" hidden="false" customHeight="false" outlineLevel="0" collapsed="false">
      <c r="A80" s="311" t="n">
        <v>27</v>
      </c>
      <c r="B80" s="312" t="s">
        <v>250</v>
      </c>
      <c r="C80" s="312" t="n">
        <f aca="false">+D80+E80+F80</f>
        <v>4047540065</v>
      </c>
      <c r="D80" s="312" t="n">
        <v>0</v>
      </c>
      <c r="E80" s="312" t="n">
        <v>4047540065</v>
      </c>
      <c r="F80" s="312" t="n">
        <v>0</v>
      </c>
      <c r="G80" s="312" t="n">
        <v>0</v>
      </c>
      <c r="H80" s="312" t="n">
        <v>0</v>
      </c>
      <c r="I80" s="312" t="n">
        <f aca="false">+J80+K80+L80</f>
        <v>3836514734</v>
      </c>
      <c r="J80" s="312" t="n">
        <v>0</v>
      </c>
      <c r="K80" s="312" t="n">
        <v>3836514734</v>
      </c>
      <c r="L80" s="312" t="n">
        <v>0</v>
      </c>
      <c r="M80" s="312" t="n">
        <v>0</v>
      </c>
      <c r="N80" s="312" t="n">
        <v>0</v>
      </c>
      <c r="O80" s="312" t="n">
        <v>198240931</v>
      </c>
      <c r="P80" s="312" t="n">
        <v>100</v>
      </c>
      <c r="Q80" s="312" t="n">
        <v>0</v>
      </c>
      <c r="R80" s="312" t="n">
        <v>100</v>
      </c>
      <c r="S80" s="318"/>
    </row>
    <row r="81" customFormat="false" ht="15.75" hidden="false" customHeight="false" outlineLevel="0" collapsed="false">
      <c r="A81" s="311" t="n">
        <v>28</v>
      </c>
      <c r="B81" s="312" t="s">
        <v>251</v>
      </c>
      <c r="C81" s="312" t="n">
        <f aca="false">+D81+E81+F81</f>
        <v>8610377803</v>
      </c>
      <c r="D81" s="312" t="n">
        <v>0</v>
      </c>
      <c r="E81" s="312" t="n">
        <v>8610377803</v>
      </c>
      <c r="F81" s="312" t="n">
        <v>0</v>
      </c>
      <c r="G81" s="312" t="n">
        <v>0</v>
      </c>
      <c r="H81" s="312" t="n">
        <v>0</v>
      </c>
      <c r="I81" s="312" t="n">
        <f aca="false">+J81+K81+L81</f>
        <v>8011370133</v>
      </c>
      <c r="J81" s="312" t="n">
        <v>0</v>
      </c>
      <c r="K81" s="312" t="n">
        <v>8011370133</v>
      </c>
      <c r="L81" s="312" t="n">
        <v>0</v>
      </c>
      <c r="M81" s="312" t="n">
        <v>0</v>
      </c>
      <c r="N81" s="312" t="n">
        <v>0</v>
      </c>
      <c r="O81" s="312" t="n">
        <v>592861870</v>
      </c>
      <c r="P81" s="312" t="n">
        <v>97</v>
      </c>
      <c r="Q81" s="312" t="n">
        <v>0</v>
      </c>
      <c r="R81" s="312" t="n">
        <v>97</v>
      </c>
      <c r="S81" s="318"/>
    </row>
    <row r="82" customFormat="false" ht="31.5" hidden="false" customHeight="false" outlineLevel="0" collapsed="false">
      <c r="A82" s="311" t="n">
        <v>31</v>
      </c>
      <c r="B82" s="312" t="s">
        <v>252</v>
      </c>
      <c r="C82" s="312" t="n">
        <f aca="false">+D82+E82+F82</f>
        <v>7127090789</v>
      </c>
      <c r="D82" s="312" t="n">
        <v>0</v>
      </c>
      <c r="E82" s="312" t="n">
        <v>7127090789</v>
      </c>
      <c r="F82" s="312" t="n">
        <v>0</v>
      </c>
      <c r="G82" s="312" t="n">
        <v>0</v>
      </c>
      <c r="H82" s="312" t="n">
        <v>0</v>
      </c>
      <c r="I82" s="312" t="n">
        <f aca="false">+J82+K82+L82</f>
        <v>7075979431</v>
      </c>
      <c r="J82" s="312" t="n">
        <v>0</v>
      </c>
      <c r="K82" s="312" t="n">
        <v>7075979431</v>
      </c>
      <c r="L82" s="312" t="n">
        <v>0</v>
      </c>
      <c r="M82" s="312" t="n">
        <v>0</v>
      </c>
      <c r="N82" s="312" t="n">
        <v>0</v>
      </c>
      <c r="O82" s="312" t="n">
        <v>50001346</v>
      </c>
      <c r="P82" s="312" t="n">
        <v>99</v>
      </c>
      <c r="Q82" s="312" t="n">
        <v>0</v>
      </c>
      <c r="R82" s="312" t="n">
        <v>99</v>
      </c>
      <c r="S82" s="318"/>
    </row>
    <row r="83" customFormat="false" ht="31.5" hidden="false" customHeight="false" outlineLevel="0" collapsed="false">
      <c r="A83" s="311" t="n">
        <v>32</v>
      </c>
      <c r="B83" s="312" t="s">
        <v>253</v>
      </c>
      <c r="C83" s="312" t="n">
        <f aca="false">+D83+E83+F83</f>
        <v>5667416468</v>
      </c>
      <c r="D83" s="312" t="n">
        <v>0</v>
      </c>
      <c r="E83" s="312" t="n">
        <v>5667416468</v>
      </c>
      <c r="F83" s="312" t="n">
        <v>0</v>
      </c>
      <c r="G83" s="312" t="n">
        <v>0</v>
      </c>
      <c r="H83" s="312" t="n">
        <v>0</v>
      </c>
      <c r="I83" s="312" t="n">
        <f aca="false">+J83+K83+L83</f>
        <v>5551154227</v>
      </c>
      <c r="J83" s="312" t="n">
        <v>0</v>
      </c>
      <c r="K83" s="312" t="n">
        <v>5551154227</v>
      </c>
      <c r="L83" s="312" t="n">
        <v>0</v>
      </c>
      <c r="M83" s="312" t="n">
        <v>0</v>
      </c>
      <c r="N83" s="312" t="n">
        <v>0</v>
      </c>
      <c r="O83" s="312" t="n">
        <v>116262241</v>
      </c>
      <c r="P83" s="312" t="n">
        <v>98</v>
      </c>
      <c r="Q83" s="312" t="n">
        <v>0</v>
      </c>
      <c r="R83" s="312" t="n">
        <v>98</v>
      </c>
      <c r="S83" s="318"/>
    </row>
    <row r="84" customFormat="false" ht="31.5" hidden="false" customHeight="false" outlineLevel="0" collapsed="false">
      <c r="A84" s="311" t="n">
        <v>33</v>
      </c>
      <c r="B84" s="312" t="s">
        <v>254</v>
      </c>
      <c r="C84" s="312" t="n">
        <f aca="false">+D84+E84+F84</f>
        <v>8443202214</v>
      </c>
      <c r="D84" s="312" t="n">
        <v>0</v>
      </c>
      <c r="E84" s="312" t="n">
        <v>8443202214</v>
      </c>
      <c r="F84" s="312" t="n">
        <v>0</v>
      </c>
      <c r="G84" s="312" t="n">
        <v>0</v>
      </c>
      <c r="H84" s="312" t="n">
        <v>0</v>
      </c>
      <c r="I84" s="312" t="n">
        <f aca="false">+J84+K84+L84</f>
        <v>8002488618</v>
      </c>
      <c r="J84" s="312" t="n">
        <v>0</v>
      </c>
      <c r="K84" s="312" t="n">
        <v>8002488618</v>
      </c>
      <c r="L84" s="312" t="n">
        <v>0</v>
      </c>
      <c r="M84" s="312" t="n">
        <v>0</v>
      </c>
      <c r="N84" s="312" t="n">
        <v>0</v>
      </c>
      <c r="O84" s="312" t="n">
        <v>440713596</v>
      </c>
      <c r="P84" s="312" t="n">
        <v>95</v>
      </c>
      <c r="Q84" s="312" t="n">
        <v>0</v>
      </c>
      <c r="R84" s="312" t="n">
        <v>95</v>
      </c>
      <c r="S84" s="318"/>
    </row>
    <row r="85" customFormat="false" ht="31.5" hidden="false" customHeight="false" outlineLevel="0" collapsed="false">
      <c r="A85" s="311" t="n">
        <v>34</v>
      </c>
      <c r="B85" s="312" t="s">
        <v>255</v>
      </c>
      <c r="C85" s="312" t="n">
        <f aca="false">+D85+E85+F85</f>
        <v>5210326339</v>
      </c>
      <c r="D85" s="312" t="n">
        <v>0</v>
      </c>
      <c r="E85" s="312" t="n">
        <v>5210326339</v>
      </c>
      <c r="F85" s="312" t="n">
        <v>0</v>
      </c>
      <c r="G85" s="312" t="n">
        <v>0</v>
      </c>
      <c r="H85" s="312" t="n">
        <v>0</v>
      </c>
      <c r="I85" s="312" t="n">
        <f aca="false">+J85+K85+L85</f>
        <v>5004394725</v>
      </c>
      <c r="J85" s="312" t="n">
        <v>0</v>
      </c>
      <c r="K85" s="312" t="n">
        <v>5004394725</v>
      </c>
      <c r="L85" s="312" t="n">
        <v>0</v>
      </c>
      <c r="M85" s="312" t="n">
        <v>0</v>
      </c>
      <c r="N85" s="312" t="n">
        <v>0</v>
      </c>
      <c r="O85" s="312" t="n">
        <v>199167115</v>
      </c>
      <c r="P85" s="312" t="n">
        <v>96</v>
      </c>
      <c r="Q85" s="312" t="n">
        <v>0</v>
      </c>
      <c r="R85" s="312" t="n">
        <v>96</v>
      </c>
      <c r="S85" s="318"/>
    </row>
    <row r="86" customFormat="false" ht="31.5" hidden="false" customHeight="false" outlineLevel="0" collapsed="false">
      <c r="A86" s="311" t="n">
        <v>35</v>
      </c>
      <c r="B86" s="312" t="s">
        <v>256</v>
      </c>
      <c r="C86" s="312" t="n">
        <f aca="false">+D86+E86+F86</f>
        <v>6374759866</v>
      </c>
      <c r="D86" s="312" t="n">
        <v>0</v>
      </c>
      <c r="E86" s="312" t="n">
        <v>6374759866</v>
      </c>
      <c r="F86" s="312" t="n">
        <v>0</v>
      </c>
      <c r="G86" s="312" t="n">
        <v>0</v>
      </c>
      <c r="H86" s="312" t="n">
        <v>0</v>
      </c>
      <c r="I86" s="312" t="n">
        <f aca="false">+J86+K86+L86</f>
        <v>6362998717</v>
      </c>
      <c r="J86" s="312" t="n">
        <v>0</v>
      </c>
      <c r="K86" s="312" t="n">
        <v>6362998717</v>
      </c>
      <c r="L86" s="312" t="n">
        <v>0</v>
      </c>
      <c r="M86" s="312" t="n">
        <v>0</v>
      </c>
      <c r="N86" s="312" t="n">
        <v>0</v>
      </c>
      <c r="O86" s="312" t="n">
        <v>11761149</v>
      </c>
      <c r="P86" s="312" t="n">
        <v>100</v>
      </c>
      <c r="Q86" s="312" t="n">
        <v>0</v>
      </c>
      <c r="R86" s="312" t="n">
        <v>100</v>
      </c>
      <c r="S86" s="318"/>
    </row>
    <row r="87" customFormat="false" ht="31.5" hidden="false" customHeight="false" outlineLevel="0" collapsed="false">
      <c r="A87" s="311" t="n">
        <v>36</v>
      </c>
      <c r="B87" s="312" t="s">
        <v>257</v>
      </c>
      <c r="C87" s="312" t="n">
        <f aca="false">+D87+E87+F87</f>
        <v>8910810197</v>
      </c>
      <c r="D87" s="312" t="n">
        <v>0</v>
      </c>
      <c r="E87" s="312" t="n">
        <v>8910810197</v>
      </c>
      <c r="F87" s="312" t="n">
        <v>0</v>
      </c>
      <c r="G87" s="312" t="n">
        <v>0</v>
      </c>
      <c r="H87" s="312" t="n">
        <v>0</v>
      </c>
      <c r="I87" s="312" t="n">
        <f aca="false">+J87+K87+L87</f>
        <v>8496310116</v>
      </c>
      <c r="J87" s="312" t="n">
        <v>0</v>
      </c>
      <c r="K87" s="312" t="n">
        <v>8496310116</v>
      </c>
      <c r="L87" s="312" t="n">
        <v>0</v>
      </c>
      <c r="M87" s="312" t="n">
        <v>0</v>
      </c>
      <c r="N87" s="312" t="n">
        <v>0</v>
      </c>
      <c r="O87" s="312" t="n">
        <v>414500081</v>
      </c>
      <c r="P87" s="312" t="n">
        <v>95</v>
      </c>
      <c r="Q87" s="312" t="n">
        <v>0</v>
      </c>
      <c r="R87" s="312" t="n">
        <v>95</v>
      </c>
      <c r="S87" s="318"/>
    </row>
    <row r="88" customFormat="false" ht="31.5" hidden="false" customHeight="false" outlineLevel="0" collapsed="false">
      <c r="A88" s="311" t="n">
        <v>37</v>
      </c>
      <c r="B88" s="312" t="s">
        <v>258</v>
      </c>
      <c r="C88" s="312" t="n">
        <f aca="false">+D88+E88+F88</f>
        <v>5347183213</v>
      </c>
      <c r="D88" s="312" t="n">
        <v>0</v>
      </c>
      <c r="E88" s="312" t="n">
        <v>5347183213</v>
      </c>
      <c r="F88" s="312" t="n">
        <v>0</v>
      </c>
      <c r="G88" s="312" t="n">
        <v>0</v>
      </c>
      <c r="H88" s="312" t="n">
        <v>0</v>
      </c>
      <c r="I88" s="312" t="n">
        <f aca="false">+J88+K88+L88</f>
        <v>5298455725</v>
      </c>
      <c r="J88" s="312" t="n">
        <v>0</v>
      </c>
      <c r="K88" s="312" t="n">
        <v>5298455725</v>
      </c>
      <c r="L88" s="312" t="n">
        <v>0</v>
      </c>
      <c r="M88" s="312" t="n">
        <v>0</v>
      </c>
      <c r="N88" s="312" t="n">
        <v>0</v>
      </c>
      <c r="O88" s="312" t="n">
        <v>14375340</v>
      </c>
      <c r="P88" s="312" t="n">
        <v>99</v>
      </c>
      <c r="Q88" s="312" t="n">
        <v>0</v>
      </c>
      <c r="R88" s="312" t="n">
        <v>99</v>
      </c>
      <c r="S88" s="318"/>
    </row>
    <row r="89" customFormat="false" ht="31.5" hidden="false" customHeight="false" outlineLevel="0" collapsed="false">
      <c r="A89" s="311" t="n">
        <v>38</v>
      </c>
      <c r="B89" s="312" t="s">
        <v>259</v>
      </c>
      <c r="C89" s="312" t="n">
        <f aca="false">+D89+E89+F89</f>
        <v>5477613599</v>
      </c>
      <c r="D89" s="312" t="n">
        <v>0</v>
      </c>
      <c r="E89" s="312" t="n">
        <v>5477613599</v>
      </c>
      <c r="F89" s="312" t="n">
        <v>0</v>
      </c>
      <c r="G89" s="312" t="n">
        <v>0</v>
      </c>
      <c r="H89" s="312" t="n">
        <v>0</v>
      </c>
      <c r="I89" s="312" t="n">
        <f aca="false">+J89+K89+L89</f>
        <v>5449569694</v>
      </c>
      <c r="J89" s="312" t="n">
        <v>0</v>
      </c>
      <c r="K89" s="312" t="n">
        <v>5449569694</v>
      </c>
      <c r="L89" s="312" t="n">
        <v>0</v>
      </c>
      <c r="M89" s="312" t="n">
        <v>0</v>
      </c>
      <c r="N89" s="312" t="n">
        <v>0</v>
      </c>
      <c r="O89" s="312" t="n">
        <v>270821</v>
      </c>
      <c r="P89" s="312" t="n">
        <v>100</v>
      </c>
      <c r="Q89" s="312" t="n">
        <v>0</v>
      </c>
      <c r="R89" s="312" t="n">
        <v>100</v>
      </c>
      <c r="S89" s="318"/>
    </row>
    <row r="90" customFormat="false" ht="31.5" hidden="false" customHeight="false" outlineLevel="0" collapsed="false">
      <c r="A90" s="311" t="n">
        <v>39</v>
      </c>
      <c r="B90" s="312" t="s">
        <v>260</v>
      </c>
      <c r="C90" s="312" t="n">
        <f aca="false">+D90+E90+F90</f>
        <v>4840337236</v>
      </c>
      <c r="D90" s="312" t="n">
        <v>0</v>
      </c>
      <c r="E90" s="312" t="n">
        <v>4840337236</v>
      </c>
      <c r="F90" s="312" t="n">
        <v>0</v>
      </c>
      <c r="G90" s="312" t="n">
        <v>0</v>
      </c>
      <c r="H90" s="312" t="n">
        <v>0</v>
      </c>
      <c r="I90" s="312" t="n">
        <f aca="false">+J90+K90+L90</f>
        <v>4837630875</v>
      </c>
      <c r="J90" s="312" t="n">
        <v>0</v>
      </c>
      <c r="K90" s="312" t="n">
        <v>4837630875</v>
      </c>
      <c r="L90" s="312" t="n">
        <v>0</v>
      </c>
      <c r="M90" s="312" t="n">
        <v>0</v>
      </c>
      <c r="N90" s="312" t="n">
        <v>0</v>
      </c>
      <c r="O90" s="312" t="n">
        <v>40732052</v>
      </c>
      <c r="P90" s="312" t="n">
        <v>99</v>
      </c>
      <c r="Q90" s="312" t="n">
        <v>0</v>
      </c>
      <c r="R90" s="312" t="n">
        <v>99</v>
      </c>
      <c r="S90" s="318"/>
    </row>
    <row r="91" customFormat="false" ht="15.75" hidden="false" customHeight="false" outlineLevel="0" collapsed="false">
      <c r="A91" s="311" t="n">
        <v>40</v>
      </c>
      <c r="B91" s="312" t="s">
        <v>186</v>
      </c>
      <c r="C91" s="312" t="n">
        <f aca="false">+D91+E91+F91</f>
        <v>1326198600</v>
      </c>
      <c r="D91" s="312"/>
      <c r="E91" s="312" t="n">
        <v>1326198600</v>
      </c>
      <c r="F91" s="312"/>
      <c r="G91" s="312"/>
      <c r="H91" s="312"/>
      <c r="I91" s="312" t="n">
        <f aca="false">+J91+K91+L91</f>
        <v>1058954000</v>
      </c>
      <c r="J91" s="312"/>
      <c r="K91" s="312" t="n">
        <v>1058954000</v>
      </c>
      <c r="L91" s="312"/>
      <c r="M91" s="312"/>
      <c r="N91" s="312"/>
      <c r="O91" s="312"/>
      <c r="P91" s="312"/>
      <c r="Q91" s="312"/>
      <c r="R91" s="312"/>
      <c r="S91" s="318"/>
    </row>
    <row r="92" customFormat="false" ht="15.75" hidden="false" customHeight="false" outlineLevel="0" collapsed="false">
      <c r="A92" s="311" t="n">
        <v>41</v>
      </c>
      <c r="B92" s="312" t="s">
        <v>191</v>
      </c>
      <c r="C92" s="312" t="n">
        <f aca="false">+D92+E92+F92</f>
        <v>1073183000</v>
      </c>
      <c r="D92" s="312"/>
      <c r="E92" s="312" t="n">
        <v>1073183000</v>
      </c>
      <c r="F92" s="312"/>
      <c r="G92" s="312"/>
      <c r="H92" s="312"/>
      <c r="I92" s="312" t="n">
        <f aca="false">+J92+K92+L92</f>
        <v>1073183000</v>
      </c>
      <c r="J92" s="312"/>
      <c r="K92" s="312" t="n">
        <v>1073183000</v>
      </c>
      <c r="L92" s="312"/>
      <c r="M92" s="312"/>
      <c r="N92" s="312"/>
      <c r="O92" s="312"/>
      <c r="P92" s="312"/>
      <c r="Q92" s="312"/>
      <c r="R92" s="312"/>
      <c r="S92" s="318"/>
    </row>
    <row r="93" customFormat="false" ht="47.25" hidden="false" customHeight="false" outlineLevel="0" collapsed="false">
      <c r="A93" s="311" t="n">
        <v>42</v>
      </c>
      <c r="B93" s="312" t="s">
        <v>261</v>
      </c>
      <c r="C93" s="312" t="n">
        <f aca="false">+D93+E93+F93</f>
        <v>2217626270</v>
      </c>
      <c r="D93" s="312" t="n">
        <v>0</v>
      </c>
      <c r="E93" s="312" t="n">
        <v>2217626270</v>
      </c>
      <c r="F93" s="312" t="n">
        <v>0</v>
      </c>
      <c r="G93" s="312" t="n">
        <v>0</v>
      </c>
      <c r="H93" s="312" t="n">
        <v>0</v>
      </c>
      <c r="I93" s="312" t="n">
        <f aca="false">+J93+K93+L93</f>
        <v>1898515568</v>
      </c>
      <c r="J93" s="312" t="n">
        <v>0</v>
      </c>
      <c r="K93" s="312" t="n">
        <v>1898515568</v>
      </c>
      <c r="L93" s="312" t="n">
        <v>0</v>
      </c>
      <c r="M93" s="312" t="n">
        <v>0</v>
      </c>
      <c r="N93" s="312" t="n">
        <v>0</v>
      </c>
      <c r="O93" s="312" t="n">
        <v>263857502</v>
      </c>
      <c r="P93" s="312" t="n">
        <v>86</v>
      </c>
      <c r="Q93" s="312" t="n">
        <v>0</v>
      </c>
      <c r="R93" s="312" t="n">
        <v>86</v>
      </c>
      <c r="S93" s="318"/>
    </row>
    <row r="94" customFormat="false" ht="15.75" hidden="false" customHeight="false" outlineLevel="0" collapsed="false">
      <c r="A94" s="308" t="s">
        <v>262</v>
      </c>
      <c r="B94" s="309" t="s">
        <v>263</v>
      </c>
      <c r="C94" s="309" t="n">
        <f aca="false">+C95+C96</f>
        <v>1590153091</v>
      </c>
      <c r="D94" s="309" t="n">
        <f aca="false">+D95+D96</f>
        <v>0</v>
      </c>
      <c r="E94" s="309" t="n">
        <f aca="false">+E95+E96</f>
        <v>1590153091</v>
      </c>
      <c r="F94" s="309" t="n">
        <f aca="false">+F95+F96</f>
        <v>0</v>
      </c>
      <c r="G94" s="309" t="n">
        <f aca="false">+G95+G96</f>
        <v>0</v>
      </c>
      <c r="H94" s="309" t="n">
        <f aca="false">+H95+H96</f>
        <v>0</v>
      </c>
      <c r="I94" s="309" t="n">
        <f aca="false">+I95+I96</f>
        <v>1547344963</v>
      </c>
      <c r="J94" s="309" t="n">
        <f aca="false">+J95+J96</f>
        <v>0</v>
      </c>
      <c r="K94" s="309" t="n">
        <f aca="false">+K95+K96</f>
        <v>1547344963</v>
      </c>
      <c r="L94" s="309" t="n">
        <f aca="false">+L95+L96</f>
        <v>0</v>
      </c>
      <c r="M94" s="309" t="n">
        <f aca="false">+M95+M96</f>
        <v>0</v>
      </c>
      <c r="N94" s="309" t="n">
        <f aca="false">+N95+N96</f>
        <v>0</v>
      </c>
      <c r="O94" s="309" t="n">
        <f aca="false">+O95+O96</f>
        <v>0</v>
      </c>
      <c r="P94" s="309" t="n">
        <v>3590</v>
      </c>
      <c r="Q94" s="309" t="n">
        <v>0</v>
      </c>
      <c r="R94" s="309" t="n">
        <v>3590</v>
      </c>
      <c r="S94" s="318"/>
    </row>
    <row r="95" customFormat="false" ht="15.75" hidden="false" customHeight="false" outlineLevel="0" collapsed="false">
      <c r="A95" s="311" t="n">
        <v>1</v>
      </c>
      <c r="B95" s="312" t="s">
        <v>264</v>
      </c>
      <c r="C95" s="312" t="n">
        <f aca="false">+D95+E95+F95</f>
        <v>847273091</v>
      </c>
      <c r="D95" s="312" t="n">
        <v>0</v>
      </c>
      <c r="E95" s="312" t="n">
        <v>847273091</v>
      </c>
      <c r="F95" s="312" t="n">
        <v>0</v>
      </c>
      <c r="G95" s="312" t="n">
        <v>0</v>
      </c>
      <c r="H95" s="312" t="n">
        <v>0</v>
      </c>
      <c r="I95" s="312" t="n">
        <f aca="false">+J95+K95+L95</f>
        <v>804464963</v>
      </c>
      <c r="J95" s="312" t="n">
        <v>0</v>
      </c>
      <c r="K95" s="312" t="n">
        <v>804464963</v>
      </c>
      <c r="L95" s="312" t="n">
        <v>0</v>
      </c>
      <c r="M95" s="312" t="n">
        <v>0</v>
      </c>
      <c r="N95" s="312" t="n">
        <v>0</v>
      </c>
      <c r="O95" s="312" t="n">
        <v>0</v>
      </c>
      <c r="P95" s="312" t="n">
        <v>100</v>
      </c>
      <c r="Q95" s="312" t="n">
        <v>0</v>
      </c>
      <c r="R95" s="312" t="n">
        <v>100</v>
      </c>
      <c r="S95" s="318"/>
    </row>
    <row r="96" customFormat="false" ht="15.75" hidden="false" customHeight="false" outlineLevel="0" collapsed="false">
      <c r="A96" s="311" t="n">
        <v>2</v>
      </c>
      <c r="B96" s="312" t="s">
        <v>187</v>
      </c>
      <c r="C96" s="312" t="n">
        <f aca="false">+D96+E96+F96</f>
        <v>742880000</v>
      </c>
      <c r="D96" s="312"/>
      <c r="E96" s="312" t="n">
        <v>742880000</v>
      </c>
      <c r="F96" s="312"/>
      <c r="G96" s="312"/>
      <c r="H96" s="312"/>
      <c r="I96" s="312" t="n">
        <f aca="false">+J96+K96+L96</f>
        <v>742880000</v>
      </c>
      <c r="J96" s="312"/>
      <c r="K96" s="312" t="n">
        <v>742880000</v>
      </c>
      <c r="L96" s="312"/>
      <c r="M96" s="312"/>
      <c r="N96" s="312"/>
      <c r="O96" s="312"/>
      <c r="P96" s="312"/>
      <c r="Q96" s="312"/>
      <c r="R96" s="312"/>
      <c r="S96" s="318"/>
    </row>
  </sheetData>
  <mergeCells count="24">
    <mergeCell ref="A1:C1"/>
    <mergeCell ref="A2:C2"/>
    <mergeCell ref="A3:S3"/>
    <mergeCell ref="A4:Q4"/>
    <mergeCell ref="Q5:S5"/>
    <mergeCell ref="A6:A8"/>
    <mergeCell ref="B6:B8"/>
    <mergeCell ref="C6:F6"/>
    <mergeCell ref="I6:O6"/>
    <mergeCell ref="P6:S6"/>
    <mergeCell ref="C7:C8"/>
    <mergeCell ref="D7:D8"/>
    <mergeCell ref="E7:E8"/>
    <mergeCell ref="F7:F8"/>
    <mergeCell ref="I7:I8"/>
    <mergeCell ref="J7:J8"/>
    <mergeCell ref="K7:K8"/>
    <mergeCell ref="L7:N7"/>
    <mergeCell ref="O7:O8"/>
    <mergeCell ref="P7:P8"/>
    <mergeCell ref="Q7:Q8"/>
    <mergeCell ref="R7:R8"/>
    <mergeCell ref="S7:S8"/>
    <mergeCell ref="A18: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8"/>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B23" activeCellId="0" sqref="B23:S23"/>
    </sheetView>
  </sheetViews>
  <sheetFormatPr defaultColWidth="9.1328125" defaultRowHeight="15.75" zeroHeight="false" outlineLevelRow="0" outlineLevelCol="0"/>
  <cols>
    <col collapsed="false" customWidth="true" hidden="false" outlineLevel="0" max="1" min="1" style="314" width="5.7"/>
    <col collapsed="false" customWidth="true" hidden="false" outlineLevel="0" max="2" min="2" style="314" width="18.85"/>
    <col collapsed="false" customWidth="true" hidden="false" outlineLevel="0" max="3" min="3" style="314" width="16.85"/>
    <col collapsed="false" customWidth="true" hidden="false" outlineLevel="0" max="4" min="4" style="314" width="17.85"/>
    <col collapsed="false" customWidth="true" hidden="false" outlineLevel="0" max="5" min="5" style="314" width="15.99"/>
    <col collapsed="false" customWidth="true" hidden="false" outlineLevel="0" max="6" min="6" style="314" width="6.28"/>
    <col collapsed="false" customWidth="true" hidden="false" outlineLevel="0" max="7" min="7" style="314" width="15.99"/>
    <col collapsed="false" customWidth="true" hidden="false" outlineLevel="0" max="8" min="8" style="314" width="14.28"/>
    <col collapsed="false" customWidth="true" hidden="false" outlineLevel="0" max="9" min="9" style="314" width="15.99"/>
    <col collapsed="false" customWidth="true" hidden="false" outlineLevel="0" max="10" min="10" style="314" width="15.85"/>
    <col collapsed="false" customWidth="true" hidden="false" outlineLevel="0" max="11" min="11" style="314" width="16.28"/>
    <col collapsed="false" customWidth="true" hidden="false" outlineLevel="0" max="12" min="12" style="314" width="16.56"/>
    <col collapsed="false" customWidth="true" hidden="false" outlineLevel="0" max="13" min="13" style="314" width="15.56"/>
    <col collapsed="false" customWidth="true" hidden="false" outlineLevel="0" max="14" min="14" style="314" width="6.13"/>
    <col collapsed="false" customWidth="true" hidden="false" outlineLevel="0" max="15" min="15" style="314" width="16.42"/>
    <col collapsed="false" customWidth="true" hidden="false" outlineLevel="0" max="16" min="16" style="314" width="14.56"/>
    <col collapsed="false" customWidth="true" hidden="false" outlineLevel="0" max="17" min="17" style="314" width="15.13"/>
    <col collapsed="false" customWidth="true" hidden="false" outlineLevel="0" max="18" min="18" style="314" width="15.41"/>
    <col collapsed="false" customWidth="true" hidden="false" outlineLevel="0" max="19" min="19" style="314" width="7.56"/>
    <col collapsed="false" customWidth="true" hidden="false" outlineLevel="0" max="20" min="20" style="314" width="7.7"/>
    <col collapsed="false" customWidth="true" hidden="false" outlineLevel="0" max="21" min="21" style="314" width="7.85"/>
    <col collapsed="false" customWidth="true" hidden="false" outlineLevel="0" max="22" min="22" style="314" width="6.28"/>
    <col collapsed="false" customWidth="true" hidden="false" outlineLevel="0" max="23" min="23" style="314" width="7.28"/>
    <col collapsed="false" customWidth="true" hidden="false" outlineLevel="0" max="24" min="24" style="314" width="8.13"/>
    <col collapsed="false" customWidth="true" hidden="false" outlineLevel="0" max="25" min="25" style="314" width="7.42"/>
    <col collapsed="false" customWidth="true" hidden="false" outlineLevel="0" max="26" min="26" style="314" width="6.7"/>
    <col collapsed="false" customWidth="false" hidden="false" outlineLevel="0" max="257" min="27" style="314" width="9.13"/>
  </cols>
  <sheetData>
    <row r="1" customFormat="false" ht="15.75" hidden="false" customHeight="false" outlineLevel="0" collapsed="false">
      <c r="A1" s="2" t="s">
        <v>0</v>
      </c>
      <c r="B1" s="2"/>
      <c r="C1" s="2"/>
    </row>
    <row r="2" customFormat="false" ht="15.75" hidden="false" customHeight="false" outlineLevel="0" collapsed="false">
      <c r="A2" s="2" t="s">
        <v>2</v>
      </c>
      <c r="B2" s="2"/>
      <c r="C2" s="2"/>
      <c r="V2" s="2" t="s">
        <v>265</v>
      </c>
      <c r="W2" s="2"/>
      <c r="X2" s="2"/>
    </row>
    <row r="3" customFormat="false" ht="15.75" hidden="false" customHeight="false" outlineLevel="0" collapsed="false">
      <c r="X3" s="319"/>
    </row>
    <row r="4" customFormat="false" ht="30" hidden="false" customHeight="true" outlineLevel="0" collapsed="false">
      <c r="A4" s="320" t="s">
        <v>266</v>
      </c>
      <c r="B4" s="320"/>
      <c r="C4" s="320"/>
      <c r="D4" s="320"/>
      <c r="E4" s="320"/>
      <c r="F4" s="320"/>
      <c r="G4" s="320"/>
      <c r="H4" s="320"/>
      <c r="I4" s="320"/>
      <c r="J4" s="320"/>
      <c r="K4" s="320"/>
      <c r="L4" s="320"/>
      <c r="M4" s="320"/>
      <c r="N4" s="320"/>
      <c r="O4" s="320"/>
      <c r="P4" s="320"/>
      <c r="Q4" s="320"/>
      <c r="R4" s="320"/>
      <c r="S4" s="320"/>
      <c r="T4" s="320"/>
      <c r="U4" s="320"/>
      <c r="V4" s="320"/>
      <c r="W4" s="320"/>
      <c r="X4" s="320"/>
      <c r="Y4" s="320"/>
      <c r="Z4" s="320"/>
    </row>
    <row r="5" customFormat="false" ht="18.75" hidden="false" customHeight="true" outlineLevel="0" collapsed="false">
      <c r="A5" s="321" t="s">
        <v>4</v>
      </c>
      <c r="B5" s="321"/>
      <c r="C5" s="321"/>
      <c r="D5" s="321"/>
      <c r="E5" s="321"/>
      <c r="F5" s="321"/>
      <c r="G5" s="321"/>
      <c r="H5" s="321"/>
      <c r="I5" s="321"/>
      <c r="J5" s="321"/>
      <c r="K5" s="321"/>
      <c r="L5" s="321"/>
      <c r="M5" s="321"/>
      <c r="N5" s="321"/>
      <c r="O5" s="321"/>
      <c r="P5" s="321"/>
      <c r="Q5" s="321"/>
      <c r="R5" s="321"/>
      <c r="S5" s="321"/>
      <c r="T5" s="321"/>
      <c r="U5" s="321"/>
      <c r="V5" s="321"/>
      <c r="W5" s="321"/>
      <c r="X5" s="321"/>
      <c r="Y5" s="321"/>
      <c r="Z5" s="321"/>
    </row>
    <row r="6" customFormat="false" ht="20.25" hidden="false" customHeight="true" outlineLevel="0" collapsed="false">
      <c r="M6" s="322"/>
      <c r="P6" s="323"/>
      <c r="X6" s="324" t="s">
        <v>5</v>
      </c>
      <c r="Y6" s="324"/>
      <c r="Z6" s="324"/>
    </row>
    <row r="7" customFormat="false" ht="15.75" hidden="false" customHeight="true" outlineLevel="0" collapsed="false">
      <c r="A7" s="7" t="s">
        <v>6</v>
      </c>
      <c r="B7" s="7" t="s">
        <v>267</v>
      </c>
      <c r="C7" s="7" t="s">
        <v>8</v>
      </c>
      <c r="D7" s="7"/>
      <c r="E7" s="7"/>
      <c r="F7" s="7"/>
      <c r="G7" s="7"/>
      <c r="H7" s="7"/>
      <c r="I7" s="7"/>
      <c r="J7" s="7"/>
      <c r="K7" s="7" t="s">
        <v>9</v>
      </c>
      <c r="L7" s="7"/>
      <c r="M7" s="7"/>
      <c r="N7" s="7"/>
      <c r="O7" s="7"/>
      <c r="P7" s="7"/>
      <c r="Q7" s="7"/>
      <c r="R7" s="7"/>
      <c r="S7" s="7" t="s">
        <v>268</v>
      </c>
      <c r="T7" s="7"/>
      <c r="U7" s="7"/>
      <c r="V7" s="7"/>
      <c r="W7" s="7"/>
      <c r="X7" s="7"/>
      <c r="Y7" s="7"/>
      <c r="Z7" s="7"/>
    </row>
    <row r="8" customFormat="false" ht="21" hidden="false" customHeight="true" outlineLevel="0" collapsed="false">
      <c r="A8" s="7"/>
      <c r="B8" s="7"/>
      <c r="C8" s="7" t="s">
        <v>171</v>
      </c>
      <c r="D8" s="7" t="s">
        <v>269</v>
      </c>
      <c r="E8" s="7" t="s">
        <v>47</v>
      </c>
      <c r="F8" s="7"/>
      <c r="G8" s="7"/>
      <c r="H8" s="7"/>
      <c r="I8" s="7"/>
      <c r="J8" s="7"/>
      <c r="K8" s="7" t="s">
        <v>171</v>
      </c>
      <c r="L8" s="7" t="s">
        <v>269</v>
      </c>
      <c r="M8" s="7" t="s">
        <v>47</v>
      </c>
      <c r="N8" s="7"/>
      <c r="O8" s="7"/>
      <c r="P8" s="7"/>
      <c r="Q8" s="7"/>
      <c r="R8" s="7"/>
      <c r="S8" s="7" t="s">
        <v>171</v>
      </c>
      <c r="T8" s="7" t="s">
        <v>269</v>
      </c>
      <c r="U8" s="7" t="s">
        <v>47</v>
      </c>
      <c r="V8" s="7"/>
      <c r="W8" s="7"/>
      <c r="X8" s="7"/>
      <c r="Y8" s="7"/>
      <c r="Z8" s="7"/>
    </row>
    <row r="9" customFormat="false" ht="24.75" hidden="false" customHeight="true" outlineLevel="0" collapsed="false">
      <c r="A9" s="7"/>
      <c r="B9" s="7"/>
      <c r="C9" s="7"/>
      <c r="D9" s="7"/>
      <c r="E9" s="7" t="s">
        <v>171</v>
      </c>
      <c r="F9" s="7" t="s">
        <v>270</v>
      </c>
      <c r="G9" s="7"/>
      <c r="H9" s="7" t="s">
        <v>271</v>
      </c>
      <c r="I9" s="7" t="s">
        <v>272</v>
      </c>
      <c r="J9" s="7" t="s">
        <v>273</v>
      </c>
      <c r="K9" s="7"/>
      <c r="L9" s="7"/>
      <c r="M9" s="7" t="s">
        <v>171</v>
      </c>
      <c r="N9" s="7" t="s">
        <v>270</v>
      </c>
      <c r="O9" s="7"/>
      <c r="P9" s="7" t="s">
        <v>271</v>
      </c>
      <c r="Q9" s="7" t="s">
        <v>272</v>
      </c>
      <c r="R9" s="7" t="s">
        <v>273</v>
      </c>
      <c r="S9" s="7"/>
      <c r="T9" s="7"/>
      <c r="U9" s="7" t="s">
        <v>171</v>
      </c>
      <c r="V9" s="7" t="s">
        <v>270</v>
      </c>
      <c r="W9" s="7"/>
      <c r="X9" s="7" t="s">
        <v>271</v>
      </c>
      <c r="Y9" s="7" t="s">
        <v>274</v>
      </c>
      <c r="Z9" s="7" t="s">
        <v>273</v>
      </c>
    </row>
    <row r="10" customFormat="false" ht="172.5" hidden="false" customHeight="true" outlineLevel="0" collapsed="false">
      <c r="A10" s="7"/>
      <c r="B10" s="7"/>
      <c r="C10" s="7"/>
      <c r="D10" s="7"/>
      <c r="E10" s="7"/>
      <c r="F10" s="7" t="s">
        <v>275</v>
      </c>
      <c r="G10" s="7" t="s">
        <v>276</v>
      </c>
      <c r="H10" s="7"/>
      <c r="I10" s="7"/>
      <c r="J10" s="7"/>
      <c r="K10" s="7"/>
      <c r="L10" s="7"/>
      <c r="M10" s="7"/>
      <c r="N10" s="7" t="s">
        <v>275</v>
      </c>
      <c r="O10" s="7" t="s">
        <v>276</v>
      </c>
      <c r="P10" s="7"/>
      <c r="Q10" s="7"/>
      <c r="R10" s="7"/>
      <c r="S10" s="7"/>
      <c r="T10" s="7"/>
      <c r="U10" s="7"/>
      <c r="V10" s="7" t="s">
        <v>275</v>
      </c>
      <c r="W10" s="7" t="s">
        <v>276</v>
      </c>
      <c r="X10" s="7"/>
      <c r="Y10" s="7"/>
      <c r="Z10" s="7"/>
    </row>
    <row r="11" s="1" customFormat="true" ht="57" hidden="false" customHeight="true" outlineLevel="0" collapsed="false">
      <c r="A11" s="9" t="s">
        <v>11</v>
      </c>
      <c r="B11" s="9" t="s">
        <v>12</v>
      </c>
      <c r="C11" s="9" t="n">
        <v>1</v>
      </c>
      <c r="D11" s="9" t="n">
        <v>2</v>
      </c>
      <c r="E11" s="9" t="s">
        <v>277</v>
      </c>
      <c r="F11" s="9" t="n">
        <v>4</v>
      </c>
      <c r="G11" s="9" t="n">
        <v>5</v>
      </c>
      <c r="H11" s="9" t="n">
        <v>6</v>
      </c>
      <c r="I11" s="9" t="n">
        <v>7</v>
      </c>
      <c r="J11" s="9" t="n">
        <v>8</v>
      </c>
      <c r="K11" s="9" t="n">
        <v>9</v>
      </c>
      <c r="L11" s="9" t="n">
        <v>10</v>
      </c>
      <c r="M11" s="9" t="s">
        <v>278</v>
      </c>
      <c r="N11" s="9" t="n">
        <v>12</v>
      </c>
      <c r="O11" s="9" t="n">
        <v>13</v>
      </c>
      <c r="P11" s="9" t="n">
        <v>14</v>
      </c>
      <c r="Q11" s="9" t="n">
        <v>15</v>
      </c>
      <c r="R11" s="9" t="n">
        <v>16</v>
      </c>
      <c r="S11" s="9" t="s">
        <v>279</v>
      </c>
      <c r="T11" s="9" t="s">
        <v>280</v>
      </c>
      <c r="U11" s="9" t="s">
        <v>281</v>
      </c>
      <c r="V11" s="9" t="s">
        <v>282</v>
      </c>
      <c r="W11" s="9" t="s">
        <v>283</v>
      </c>
      <c r="X11" s="9" t="s">
        <v>284</v>
      </c>
      <c r="Y11" s="9" t="s">
        <v>285</v>
      </c>
      <c r="Z11" s="9" t="s">
        <v>286</v>
      </c>
    </row>
    <row r="12" s="327" customFormat="true" ht="15.75" hidden="false" customHeight="false" outlineLevel="0" collapsed="false">
      <c r="A12" s="325"/>
      <c r="B12" s="325" t="s">
        <v>179</v>
      </c>
      <c r="C12" s="325" t="n">
        <f aca="false">SUM(C13:C23)</f>
        <v>40951320428</v>
      </c>
      <c r="D12" s="325" t="n">
        <f aca="false">SUM(D13:D23)</f>
        <v>32165000000</v>
      </c>
      <c r="E12" s="325" t="n">
        <f aca="false">SUM(E13:E23)</f>
        <v>8786320428</v>
      </c>
      <c r="F12" s="325" t="n">
        <f aca="false">SUM(F13:F23)</f>
        <v>0</v>
      </c>
      <c r="G12" s="325" t="n">
        <f aca="false">SUM(G13:G23)</f>
        <v>8786320428</v>
      </c>
      <c r="H12" s="325" t="n">
        <f aca="false">SUM(H13:H23)</f>
        <v>330000000</v>
      </c>
      <c r="I12" s="325" t="n">
        <f aca="false">SUM(I13:I23)</f>
        <v>6612320428</v>
      </c>
      <c r="J12" s="325" t="n">
        <f aca="false">SUM(J13:J23)</f>
        <v>1844000000</v>
      </c>
      <c r="K12" s="325" t="n">
        <f aca="false">SUM(K13:K23)</f>
        <v>40841142843</v>
      </c>
      <c r="L12" s="325" t="n">
        <f aca="false">SUM(L13:L23)</f>
        <v>32165000000</v>
      </c>
      <c r="M12" s="325" t="n">
        <f aca="false">SUM(M13:M23)</f>
        <v>8676142843</v>
      </c>
      <c r="N12" s="325" t="n">
        <f aca="false">SUM(N13:N23)</f>
        <v>0</v>
      </c>
      <c r="O12" s="325" t="n">
        <f aca="false">SUM(O13:O23)</f>
        <v>8676142843</v>
      </c>
      <c r="P12" s="325" t="n">
        <f aca="false">SUM(P13:P23)</f>
        <v>329632720</v>
      </c>
      <c r="Q12" s="325" t="n">
        <f aca="false">SUM(Q13:Q23)</f>
        <v>6612320428</v>
      </c>
      <c r="R12" s="325" t="n">
        <f aca="false">SUM(R13:R23)</f>
        <v>1734189695</v>
      </c>
      <c r="S12" s="251" t="n">
        <f aca="false">(K12/C12)*100</f>
        <v>99.7309547437092</v>
      </c>
      <c r="T12" s="251" t="n">
        <f aca="false">(L12/D12)*100</f>
        <v>100</v>
      </c>
      <c r="U12" s="326" t="n">
        <f aca="false">(M12/E12)*100</f>
        <v>98.7460327004591</v>
      </c>
      <c r="V12" s="326"/>
      <c r="W12" s="326" t="n">
        <f aca="false">(O12/G12)*100</f>
        <v>98.7460327004591</v>
      </c>
      <c r="X12" s="326"/>
      <c r="Y12" s="326" t="n">
        <f aca="false">(Q12/I12)*100</f>
        <v>100</v>
      </c>
      <c r="Z12" s="326" t="n">
        <f aca="false">(R12/J12)*100</f>
        <v>94.0449943058568</v>
      </c>
    </row>
    <row r="13" s="323" customFormat="true" ht="31.5" hidden="false" customHeight="false" outlineLevel="0" collapsed="false">
      <c r="A13" s="328" t="n">
        <v>1</v>
      </c>
      <c r="B13" s="329" t="s">
        <v>287</v>
      </c>
      <c r="C13" s="330" t="n">
        <f aca="false">+D13+E13</f>
        <v>4005876000</v>
      </c>
      <c r="D13" s="330" t="n">
        <v>3732000000</v>
      </c>
      <c r="E13" s="330" t="n">
        <f aca="false">+F13+G13</f>
        <v>273876000</v>
      </c>
      <c r="F13" s="330" t="n">
        <v>0</v>
      </c>
      <c r="G13" s="330" t="n">
        <f aca="false">+H13+I13+J13</f>
        <v>273876000</v>
      </c>
      <c r="H13" s="330" t="n">
        <v>30000000</v>
      </c>
      <c r="I13" s="331" t="n">
        <v>243876000</v>
      </c>
      <c r="J13" s="330"/>
      <c r="K13" s="330" t="n">
        <v>4005876000</v>
      </c>
      <c r="L13" s="330" t="n">
        <v>3732000000</v>
      </c>
      <c r="M13" s="330" t="n">
        <v>273876000</v>
      </c>
      <c r="N13" s="330" t="n">
        <v>0</v>
      </c>
      <c r="O13" s="330" t="n">
        <v>273876000</v>
      </c>
      <c r="P13" s="330" t="n">
        <v>30000000</v>
      </c>
      <c r="Q13" s="330" t="n">
        <v>243876000</v>
      </c>
      <c r="R13" s="330" t="n">
        <v>0</v>
      </c>
      <c r="S13" s="332" t="n">
        <f aca="false">+K13/C13*100</f>
        <v>100</v>
      </c>
      <c r="T13" s="332" t="n">
        <f aca="false">+L13/D13*100</f>
        <v>100</v>
      </c>
      <c r="U13" s="332" t="n">
        <f aca="false">+M13/G13*100</f>
        <v>100</v>
      </c>
      <c r="V13" s="332"/>
      <c r="W13" s="332" t="n">
        <f aca="false">+O13/G13*100</f>
        <v>100</v>
      </c>
      <c r="X13" s="332" t="n">
        <f aca="false">+P13/H13*100</f>
        <v>100</v>
      </c>
      <c r="Y13" s="332" t="n">
        <f aca="false">+Q13/I13*100</f>
        <v>100</v>
      </c>
      <c r="Z13" s="332"/>
    </row>
    <row r="14" s="323" customFormat="true" ht="15.75" hidden="false" customHeight="false" outlineLevel="0" collapsed="false">
      <c r="A14" s="328" t="n">
        <v>2</v>
      </c>
      <c r="B14" s="329" t="s">
        <v>288</v>
      </c>
      <c r="C14" s="330" t="n">
        <f aca="false">+D14+E14</f>
        <v>557987000</v>
      </c>
      <c r="D14" s="330" t="n">
        <v>0</v>
      </c>
      <c r="E14" s="330" t="n">
        <f aca="false">+F14+G14</f>
        <v>557987000</v>
      </c>
      <c r="F14" s="330" t="n">
        <v>0</v>
      </c>
      <c r="G14" s="330" t="n">
        <f aca="false">+H14+I14+J14</f>
        <v>557987000</v>
      </c>
      <c r="H14" s="330" t="n">
        <v>30000000</v>
      </c>
      <c r="I14" s="331" t="n">
        <v>513987000</v>
      </c>
      <c r="J14" s="330" t="n">
        <v>14000000</v>
      </c>
      <c r="K14" s="330" t="n">
        <v>557967000</v>
      </c>
      <c r="L14" s="330" t="n">
        <v>0</v>
      </c>
      <c r="M14" s="330" t="n">
        <v>557967000</v>
      </c>
      <c r="N14" s="330" t="n">
        <v>0</v>
      </c>
      <c r="O14" s="330" t="n">
        <v>557967000</v>
      </c>
      <c r="P14" s="330" t="n">
        <v>29980000</v>
      </c>
      <c r="Q14" s="330" t="n">
        <v>513987000</v>
      </c>
      <c r="R14" s="330" t="n">
        <v>14000000</v>
      </c>
      <c r="S14" s="332" t="n">
        <f aca="false">+K14/C14*100</f>
        <v>99.9964156871038</v>
      </c>
      <c r="T14" s="332"/>
      <c r="U14" s="332" t="n">
        <f aca="false">+M14/G14*100</f>
        <v>99.9964156871038</v>
      </c>
      <c r="V14" s="332"/>
      <c r="W14" s="332" t="n">
        <f aca="false">+O14/G14*100</f>
        <v>99.9964156871038</v>
      </c>
      <c r="X14" s="332" t="n">
        <f aca="false">+P14/H14*100</f>
        <v>99.9333333333333</v>
      </c>
      <c r="Y14" s="332" t="n">
        <f aca="false">+Q14/I14*100</f>
        <v>100</v>
      </c>
      <c r="Z14" s="332" t="n">
        <f aca="false">+R14/J14*100</f>
        <v>100</v>
      </c>
    </row>
    <row r="15" s="323" customFormat="true" ht="15.75" hidden="false" customHeight="false" outlineLevel="0" collapsed="false">
      <c r="A15" s="328" t="n">
        <v>3</v>
      </c>
      <c r="B15" s="329" t="s">
        <v>289</v>
      </c>
      <c r="C15" s="330" t="n">
        <f aca="false">+D15+E15</f>
        <v>3106406378</v>
      </c>
      <c r="D15" s="330" t="n">
        <v>366000000</v>
      </c>
      <c r="E15" s="330" t="n">
        <f aca="false">+F15+G15</f>
        <v>2740406378</v>
      </c>
      <c r="F15" s="330" t="n">
        <v>0</v>
      </c>
      <c r="G15" s="330" t="n">
        <f aca="false">+H15+I15+J15</f>
        <v>2740406378</v>
      </c>
      <c r="H15" s="330" t="n">
        <v>30000000</v>
      </c>
      <c r="I15" s="331" t="n">
        <v>2296406378</v>
      </c>
      <c r="J15" s="330" t="n">
        <v>414000000</v>
      </c>
      <c r="K15" s="330" t="n">
        <v>3101728073</v>
      </c>
      <c r="L15" s="330" t="n">
        <v>366000000</v>
      </c>
      <c r="M15" s="330" t="n">
        <v>2735728073</v>
      </c>
      <c r="N15" s="330" t="n">
        <v>0</v>
      </c>
      <c r="O15" s="330" t="n">
        <v>2735728073</v>
      </c>
      <c r="P15" s="330" t="n">
        <v>30000000</v>
      </c>
      <c r="Q15" s="330" t="n">
        <v>2296406378</v>
      </c>
      <c r="R15" s="330" t="n">
        <v>409321695</v>
      </c>
      <c r="S15" s="332" t="n">
        <f aca="false">+K15/C15*100</f>
        <v>99.8493981652519</v>
      </c>
      <c r="T15" s="332" t="n">
        <f aca="false">+L15/D15*100</f>
        <v>100</v>
      </c>
      <c r="U15" s="332" t="n">
        <f aca="false">+M15/G15*100</f>
        <v>99.8292842609929</v>
      </c>
      <c r="V15" s="332"/>
      <c r="W15" s="332" t="n">
        <f aca="false">+O15/G15*100</f>
        <v>99.8292842609929</v>
      </c>
      <c r="X15" s="332" t="n">
        <f aca="false">+P15/H15*100</f>
        <v>100</v>
      </c>
      <c r="Y15" s="332" t="n">
        <f aca="false">+Q15/I15*100</f>
        <v>100</v>
      </c>
      <c r="Z15" s="332" t="n">
        <f aca="false">+R15/J15*100</f>
        <v>98.8699746376812</v>
      </c>
    </row>
    <row r="16" s="323" customFormat="true" ht="31.5" hidden="false" customHeight="false" outlineLevel="0" collapsed="false">
      <c r="A16" s="328" t="n">
        <v>4</v>
      </c>
      <c r="B16" s="329" t="s">
        <v>290</v>
      </c>
      <c r="C16" s="330" t="n">
        <f aca="false">+D16+E16</f>
        <v>4001694200</v>
      </c>
      <c r="D16" s="330" t="n">
        <v>2924000000</v>
      </c>
      <c r="E16" s="330" t="n">
        <f aca="false">+F16+G16</f>
        <v>1077694200</v>
      </c>
      <c r="F16" s="330" t="n">
        <v>0</v>
      </c>
      <c r="G16" s="330" t="n">
        <f aca="false">+H16+I16+J16</f>
        <v>1077694200</v>
      </c>
      <c r="H16" s="330" t="n">
        <v>30000000</v>
      </c>
      <c r="I16" s="331" t="n">
        <v>731694200</v>
      </c>
      <c r="J16" s="330" t="n">
        <v>316000000</v>
      </c>
      <c r="K16" s="330" t="n">
        <v>4001694200</v>
      </c>
      <c r="L16" s="330" t="n">
        <v>2924000000</v>
      </c>
      <c r="M16" s="330" t="n">
        <v>1077694200</v>
      </c>
      <c r="N16" s="330" t="n">
        <v>0</v>
      </c>
      <c r="O16" s="330" t="n">
        <v>1077694200</v>
      </c>
      <c r="P16" s="330" t="n">
        <v>30000000</v>
      </c>
      <c r="Q16" s="330" t="n">
        <v>731694200</v>
      </c>
      <c r="R16" s="330" t="n">
        <v>316000000</v>
      </c>
      <c r="S16" s="332" t="n">
        <f aca="false">+K16/C16*100</f>
        <v>100</v>
      </c>
      <c r="T16" s="332" t="n">
        <f aca="false">+L16/D16*100</f>
        <v>100</v>
      </c>
      <c r="U16" s="332" t="n">
        <f aca="false">+M16/G16*100</f>
        <v>100</v>
      </c>
      <c r="V16" s="332"/>
      <c r="W16" s="332" t="n">
        <f aca="false">+O16/G16*100</f>
        <v>100</v>
      </c>
      <c r="X16" s="332" t="n">
        <f aca="false">+P16/H16*100</f>
        <v>100</v>
      </c>
      <c r="Y16" s="332" t="n">
        <f aca="false">+Q16/I16*100</f>
        <v>100</v>
      </c>
      <c r="Z16" s="332" t="n">
        <f aca="false">+R16/J16*100</f>
        <v>100</v>
      </c>
    </row>
    <row r="17" s="323" customFormat="true" ht="15.75" hidden="false" customHeight="false" outlineLevel="0" collapsed="false">
      <c r="A17" s="328" t="n">
        <v>5</v>
      </c>
      <c r="B17" s="329" t="s">
        <v>291</v>
      </c>
      <c r="C17" s="330" t="n">
        <f aca="false">+D17+E17</f>
        <v>4265031200</v>
      </c>
      <c r="D17" s="330" t="n">
        <v>3778000000</v>
      </c>
      <c r="E17" s="330" t="n">
        <f aca="false">+F17+G17</f>
        <v>487031200</v>
      </c>
      <c r="F17" s="330" t="n">
        <v>0</v>
      </c>
      <c r="G17" s="330" t="n">
        <f aca="false">+H17+I17+J17</f>
        <v>487031200</v>
      </c>
      <c r="H17" s="330" t="n">
        <v>30000000</v>
      </c>
      <c r="I17" s="331" t="n">
        <v>443031200</v>
      </c>
      <c r="J17" s="330" t="n">
        <v>14000000</v>
      </c>
      <c r="K17" s="330" t="n">
        <v>4264931200</v>
      </c>
      <c r="L17" s="330" t="n">
        <v>3778000000</v>
      </c>
      <c r="M17" s="330" t="n">
        <v>486931200</v>
      </c>
      <c r="N17" s="330" t="n">
        <v>0</v>
      </c>
      <c r="O17" s="330" t="n">
        <v>486931200</v>
      </c>
      <c r="P17" s="330" t="n">
        <v>29900000</v>
      </c>
      <c r="Q17" s="330" t="n">
        <v>443031200</v>
      </c>
      <c r="R17" s="330" t="n">
        <v>14000000</v>
      </c>
      <c r="S17" s="332" t="n">
        <f aca="false">+K17/C17*100</f>
        <v>99.9976553512668</v>
      </c>
      <c r="T17" s="332" t="n">
        <f aca="false">+L17/D17*100</f>
        <v>100</v>
      </c>
      <c r="U17" s="332" t="n">
        <f aca="false">+M17/G17*100</f>
        <v>99.9794674345299</v>
      </c>
      <c r="V17" s="332"/>
      <c r="W17" s="332" t="n">
        <f aca="false">+O17/G17*100</f>
        <v>99.9794674345299</v>
      </c>
      <c r="X17" s="332" t="n">
        <f aca="false">+P17/H17*100</f>
        <v>99.6666666666667</v>
      </c>
      <c r="Y17" s="332" t="n">
        <f aca="false">+Q17/I17*100</f>
        <v>100</v>
      </c>
      <c r="Z17" s="332" t="n">
        <f aca="false">+R17/J17*100</f>
        <v>100</v>
      </c>
    </row>
    <row r="18" s="323" customFormat="true" ht="31.5" hidden="false" customHeight="false" outlineLevel="0" collapsed="false">
      <c r="A18" s="328" t="n">
        <v>6</v>
      </c>
      <c r="B18" s="329" t="s">
        <v>292</v>
      </c>
      <c r="C18" s="330" t="n">
        <f aca="false">+D18+E18</f>
        <v>4599112400</v>
      </c>
      <c r="D18" s="330" t="n">
        <v>3814000000</v>
      </c>
      <c r="E18" s="330" t="n">
        <f aca="false">+F18+G18</f>
        <v>785112400</v>
      </c>
      <c r="F18" s="330" t="n">
        <v>0</v>
      </c>
      <c r="G18" s="330" t="n">
        <f aca="false">+H18+I18+J18</f>
        <v>785112400</v>
      </c>
      <c r="H18" s="330" t="n">
        <v>30000000</v>
      </c>
      <c r="I18" s="331" t="n">
        <v>341112400</v>
      </c>
      <c r="J18" s="330" t="n">
        <v>414000000</v>
      </c>
      <c r="K18" s="330" t="n">
        <v>4599112400</v>
      </c>
      <c r="L18" s="330" t="n">
        <v>3814000000</v>
      </c>
      <c r="M18" s="330" t="n">
        <v>785112400</v>
      </c>
      <c r="N18" s="330" t="n">
        <v>0</v>
      </c>
      <c r="O18" s="330" t="n">
        <v>785112400</v>
      </c>
      <c r="P18" s="330" t="n">
        <v>30000000</v>
      </c>
      <c r="Q18" s="330" t="n">
        <v>341112400</v>
      </c>
      <c r="R18" s="330" t="n">
        <v>414000000</v>
      </c>
      <c r="S18" s="332" t="n">
        <f aca="false">+K18/C18*100</f>
        <v>100</v>
      </c>
      <c r="T18" s="332" t="n">
        <f aca="false">+L18/D18*100</f>
        <v>100</v>
      </c>
      <c r="U18" s="332" t="n">
        <f aca="false">+M18/G18*100</f>
        <v>100</v>
      </c>
      <c r="V18" s="332"/>
      <c r="W18" s="332" t="n">
        <f aca="false">+O18/G18*100</f>
        <v>100</v>
      </c>
      <c r="X18" s="332" t="n">
        <f aca="false">+P18/H18*100</f>
        <v>100</v>
      </c>
      <c r="Y18" s="332" t="n">
        <f aca="false">+Q18/I18*100</f>
        <v>100</v>
      </c>
      <c r="Z18" s="332" t="n">
        <f aca="false">+R18/J18*100</f>
        <v>100</v>
      </c>
    </row>
    <row r="19" s="323" customFormat="true" ht="31.5" hidden="false" customHeight="false" outlineLevel="0" collapsed="false">
      <c r="A19" s="328" t="n">
        <v>7</v>
      </c>
      <c r="B19" s="329" t="s">
        <v>293</v>
      </c>
      <c r="C19" s="330" t="n">
        <f aca="false">+D19+E19</f>
        <v>2333491200</v>
      </c>
      <c r="D19" s="330" t="n">
        <v>1860000000</v>
      </c>
      <c r="E19" s="330" t="n">
        <f aca="false">+F19+G19</f>
        <v>473491200</v>
      </c>
      <c r="F19" s="330" t="n">
        <v>0</v>
      </c>
      <c r="G19" s="330" t="n">
        <f aca="false">+H19+I19+J19</f>
        <v>473491200</v>
      </c>
      <c r="H19" s="330" t="n">
        <v>30000000</v>
      </c>
      <c r="I19" s="331" t="n">
        <v>429491200</v>
      </c>
      <c r="J19" s="330" t="n">
        <v>14000000</v>
      </c>
      <c r="K19" s="330" t="n">
        <v>2333491200</v>
      </c>
      <c r="L19" s="330" t="n">
        <v>1860000000</v>
      </c>
      <c r="M19" s="330" t="n">
        <v>473491200</v>
      </c>
      <c r="N19" s="330" t="n">
        <v>0</v>
      </c>
      <c r="O19" s="330" t="n">
        <v>473491200</v>
      </c>
      <c r="P19" s="330" t="n">
        <v>30000000</v>
      </c>
      <c r="Q19" s="330" t="n">
        <v>429491200</v>
      </c>
      <c r="R19" s="330" t="n">
        <v>14000000</v>
      </c>
      <c r="S19" s="332" t="n">
        <f aca="false">+K19/C19*100</f>
        <v>100</v>
      </c>
      <c r="T19" s="332" t="n">
        <f aca="false">+L19/D19*100</f>
        <v>100</v>
      </c>
      <c r="U19" s="332" t="n">
        <f aca="false">+M19/G19*100</f>
        <v>100</v>
      </c>
      <c r="V19" s="332"/>
      <c r="W19" s="332" t="n">
        <f aca="false">+O19/G19*100</f>
        <v>100</v>
      </c>
      <c r="X19" s="332" t="n">
        <f aca="false">+P19/H19*100</f>
        <v>100</v>
      </c>
      <c r="Y19" s="332" t="n">
        <f aca="false">+Q19/I19*100</f>
        <v>100</v>
      </c>
      <c r="Z19" s="332" t="n">
        <f aca="false">+R19/J19*100</f>
        <v>100</v>
      </c>
    </row>
    <row r="20" s="323" customFormat="true" ht="31.5" hidden="false" customHeight="false" outlineLevel="0" collapsed="false">
      <c r="A20" s="328" t="n">
        <v>8</v>
      </c>
      <c r="B20" s="329" t="s">
        <v>294</v>
      </c>
      <c r="C20" s="330" t="n">
        <f aca="false">+D20+E20</f>
        <v>4262922800</v>
      </c>
      <c r="D20" s="330" t="n">
        <v>3748000000</v>
      </c>
      <c r="E20" s="330" t="n">
        <f aca="false">+F20+G20</f>
        <v>514922800</v>
      </c>
      <c r="F20" s="330" t="n">
        <v>0</v>
      </c>
      <c r="G20" s="330" t="n">
        <f aca="false">+H20+I20+J20</f>
        <v>514922800</v>
      </c>
      <c r="H20" s="330" t="n">
        <v>30000000</v>
      </c>
      <c r="I20" s="331" t="n">
        <v>370922800</v>
      </c>
      <c r="J20" s="330" t="n">
        <v>114000000</v>
      </c>
      <c r="K20" s="330" t="n">
        <v>4162675520</v>
      </c>
      <c r="L20" s="330" t="n">
        <v>3748000000</v>
      </c>
      <c r="M20" s="330" t="n">
        <v>414675520</v>
      </c>
      <c r="N20" s="330" t="n">
        <v>0</v>
      </c>
      <c r="O20" s="330" t="n">
        <v>414675520</v>
      </c>
      <c r="P20" s="330" t="n">
        <v>29752720</v>
      </c>
      <c r="Q20" s="330" t="n">
        <v>370922800</v>
      </c>
      <c r="R20" s="330" t="n">
        <v>14000000</v>
      </c>
      <c r="S20" s="332" t="n">
        <f aca="false">+K20/C20*100</f>
        <v>97.6483909115126</v>
      </c>
      <c r="T20" s="332" t="n">
        <f aca="false">+L20/D20*100</f>
        <v>100</v>
      </c>
      <c r="U20" s="332" t="n">
        <f aca="false">+M20/G20*100</f>
        <v>80.5315903665559</v>
      </c>
      <c r="V20" s="332"/>
      <c r="W20" s="332" t="n">
        <f aca="false">+O20/G20*100</f>
        <v>80.5315903665559</v>
      </c>
      <c r="X20" s="332" t="n">
        <f aca="false">+P20/H20*100</f>
        <v>99.1757333333333</v>
      </c>
      <c r="Y20" s="332" t="n">
        <f aca="false">+Q20/I20*100</f>
        <v>100</v>
      </c>
      <c r="Z20" s="332" t="n">
        <f aca="false">+R20/J20*100</f>
        <v>12.280701754386</v>
      </c>
    </row>
    <row r="21" s="323" customFormat="true" ht="15.75" hidden="false" customHeight="false" outlineLevel="0" collapsed="false">
      <c r="A21" s="328" t="n">
        <v>9</v>
      </c>
      <c r="B21" s="329" t="s">
        <v>295</v>
      </c>
      <c r="C21" s="330" t="n">
        <f aca="false">+D21+E21</f>
        <v>5041129200</v>
      </c>
      <c r="D21" s="330" t="n">
        <v>4433000000</v>
      </c>
      <c r="E21" s="330" t="n">
        <f aca="false">+F21+G21</f>
        <v>608129200</v>
      </c>
      <c r="F21" s="330" t="n">
        <v>0</v>
      </c>
      <c r="G21" s="330" t="n">
        <f aca="false">+H21+I21+J21</f>
        <v>608129200</v>
      </c>
      <c r="H21" s="330" t="n">
        <v>30000000</v>
      </c>
      <c r="I21" s="331" t="n">
        <v>364129200</v>
      </c>
      <c r="J21" s="330" t="n">
        <v>214000000</v>
      </c>
      <c r="K21" s="330" t="n">
        <v>5036765200</v>
      </c>
      <c r="L21" s="330" t="n">
        <v>4433000000</v>
      </c>
      <c r="M21" s="330" t="n">
        <v>603765200</v>
      </c>
      <c r="N21" s="330" t="n">
        <v>0</v>
      </c>
      <c r="O21" s="330" t="n">
        <v>603765200</v>
      </c>
      <c r="P21" s="330" t="n">
        <v>30000000</v>
      </c>
      <c r="Q21" s="330" t="n">
        <v>364129200</v>
      </c>
      <c r="R21" s="330" t="n">
        <v>209636000</v>
      </c>
      <c r="S21" s="332" t="n">
        <f aca="false">+K21/C21*100</f>
        <v>99.913432093746</v>
      </c>
      <c r="T21" s="332" t="n">
        <f aca="false">+L21/D21*100</f>
        <v>100</v>
      </c>
      <c r="U21" s="332" t="n">
        <f aca="false">+M21/G21*100</f>
        <v>99.2823893343717</v>
      </c>
      <c r="V21" s="332"/>
      <c r="W21" s="332" t="n">
        <f aca="false">+O21/G21*100</f>
        <v>99.2823893343717</v>
      </c>
      <c r="X21" s="332" t="n">
        <f aca="false">+P21/H21*100</f>
        <v>100</v>
      </c>
      <c r="Y21" s="332" t="n">
        <f aca="false">+Q21/I21*100</f>
        <v>100</v>
      </c>
      <c r="Z21" s="332" t="n">
        <f aca="false">+R21/J21*100</f>
        <v>97.9607476635514</v>
      </c>
    </row>
    <row r="22" s="323" customFormat="true" ht="31.5" hidden="false" customHeight="false" outlineLevel="0" collapsed="false">
      <c r="A22" s="328" t="n">
        <v>10</v>
      </c>
      <c r="B22" s="329" t="s">
        <v>296</v>
      </c>
      <c r="C22" s="330" t="n">
        <f aca="false">+D22+E22</f>
        <v>4182524850</v>
      </c>
      <c r="D22" s="330" t="n">
        <v>3553000000</v>
      </c>
      <c r="E22" s="330" t="n">
        <f aca="false">+F22+G22</f>
        <v>629524850</v>
      </c>
      <c r="F22" s="330" t="n">
        <v>0</v>
      </c>
      <c r="G22" s="330" t="n">
        <f aca="false">+H22+I22+J22</f>
        <v>629524850</v>
      </c>
      <c r="H22" s="330" t="n">
        <v>30000000</v>
      </c>
      <c r="I22" s="331" t="n">
        <v>485524850</v>
      </c>
      <c r="J22" s="330" t="n">
        <v>114000000</v>
      </c>
      <c r="K22" s="330" t="n">
        <v>4182524850</v>
      </c>
      <c r="L22" s="330" t="n">
        <v>3553000000</v>
      </c>
      <c r="M22" s="330" t="n">
        <v>629524850</v>
      </c>
      <c r="N22" s="330" t="n">
        <v>0</v>
      </c>
      <c r="O22" s="330" t="n">
        <v>629524850</v>
      </c>
      <c r="P22" s="330" t="n">
        <v>30000000</v>
      </c>
      <c r="Q22" s="330" t="n">
        <v>485524850</v>
      </c>
      <c r="R22" s="330" t="n">
        <v>114000000</v>
      </c>
      <c r="S22" s="333" t="n">
        <f aca="false">+K22/C22*100</f>
        <v>100</v>
      </c>
      <c r="T22" s="332" t="n">
        <f aca="false">+L22/D22*100</f>
        <v>100</v>
      </c>
      <c r="U22" s="332" t="n">
        <f aca="false">+M22/G22*100</f>
        <v>100</v>
      </c>
      <c r="V22" s="332"/>
      <c r="W22" s="332" t="n">
        <f aca="false">+O22/G22*100</f>
        <v>100</v>
      </c>
      <c r="X22" s="332" t="n">
        <f aca="false">+P22/H22*100</f>
        <v>100</v>
      </c>
      <c r="Y22" s="332" t="n">
        <f aca="false">+Q22/I22*100</f>
        <v>100</v>
      </c>
      <c r="Z22" s="332" t="n">
        <f aca="false">+R22/J22*100</f>
        <v>100</v>
      </c>
    </row>
    <row r="23" s="323" customFormat="true" ht="31.5" hidden="false" customHeight="false" outlineLevel="0" collapsed="false">
      <c r="A23" s="334" t="n">
        <v>11</v>
      </c>
      <c r="B23" s="335" t="s">
        <v>297</v>
      </c>
      <c r="C23" s="336" t="n">
        <f aca="false">+D23+E23</f>
        <v>4595145200</v>
      </c>
      <c r="D23" s="336" t="n">
        <v>3957000000</v>
      </c>
      <c r="E23" s="336" t="n">
        <f aca="false">+F23+G23</f>
        <v>638145200</v>
      </c>
      <c r="F23" s="336" t="n">
        <v>0</v>
      </c>
      <c r="G23" s="336" t="n">
        <f aca="false">+H23+I23+J23</f>
        <v>638145200</v>
      </c>
      <c r="H23" s="336" t="n">
        <v>30000000</v>
      </c>
      <c r="I23" s="337" t="n">
        <v>392145200</v>
      </c>
      <c r="J23" s="336" t="n">
        <v>216000000</v>
      </c>
      <c r="K23" s="336" t="n">
        <v>4594377200</v>
      </c>
      <c r="L23" s="336" t="n">
        <v>3957000000</v>
      </c>
      <c r="M23" s="336" t="n">
        <v>637377200</v>
      </c>
      <c r="N23" s="336" t="n">
        <v>0</v>
      </c>
      <c r="O23" s="336" t="n">
        <v>637377200</v>
      </c>
      <c r="P23" s="336" t="n">
        <v>30000000</v>
      </c>
      <c r="Q23" s="336" t="n">
        <v>392145200</v>
      </c>
      <c r="R23" s="336" t="n">
        <v>215232000</v>
      </c>
      <c r="S23" s="332" t="n">
        <f aca="false">+K23/C23*100</f>
        <v>99.9832867087639</v>
      </c>
      <c r="T23" s="332" t="n">
        <f aca="false">+L23/D23*100</f>
        <v>100</v>
      </c>
      <c r="U23" s="332" t="n">
        <f aca="false">+M23/G23*100</f>
        <v>99.8796512141751</v>
      </c>
      <c r="V23" s="332"/>
      <c r="W23" s="332" t="n">
        <f aca="false">+O23/G23*100</f>
        <v>99.8796512141751</v>
      </c>
      <c r="X23" s="332" t="n">
        <f aca="false">+P23/H23*100</f>
        <v>100</v>
      </c>
      <c r="Y23" s="332" t="n">
        <f aca="false">+Q23/I23*100</f>
        <v>100</v>
      </c>
      <c r="Z23" s="332" t="n">
        <f aca="false">+R23/J23*100</f>
        <v>99.6444444444445</v>
      </c>
    </row>
    <row r="24" customFormat="false" ht="15.75" hidden="false" customHeight="false" outlineLevel="0" collapsed="false">
      <c r="M24" s="322"/>
      <c r="Q24" s="323"/>
    </row>
    <row r="25" customFormat="false" ht="15.75" hidden="false" customHeight="false" outlineLevel="0" collapsed="false">
      <c r="C25" s="338"/>
      <c r="D25" s="339"/>
      <c r="I25" s="323"/>
      <c r="J25" s="323"/>
      <c r="Q25" s="323"/>
      <c r="R25" s="323"/>
    </row>
    <row r="26" customFormat="false" ht="15.75" hidden="false" customHeight="false" outlineLevel="0" collapsed="false">
      <c r="I26" s="323"/>
      <c r="M26" s="340"/>
      <c r="Q26" s="323"/>
    </row>
    <row r="27" customFormat="false" ht="15.75" hidden="false" customHeight="false" outlineLevel="0" collapsed="false">
      <c r="I27" s="323"/>
      <c r="Q27" s="323"/>
    </row>
    <row r="28" customFormat="false" ht="15.75" hidden="false" customHeight="false" outlineLevel="0" collapsed="false">
      <c r="I28" s="323"/>
      <c r="Q28" s="323"/>
    </row>
    <row r="29" customFormat="false" ht="15.75" hidden="false" customHeight="false" outlineLevel="0" collapsed="false">
      <c r="I29" s="323"/>
      <c r="Q29" s="323"/>
    </row>
    <row r="30" customFormat="false" ht="15.75" hidden="false" customHeight="false" outlineLevel="0" collapsed="false">
      <c r="I30" s="323"/>
      <c r="Q30" s="323"/>
    </row>
    <row r="31" customFormat="false" ht="15.75" hidden="false" customHeight="false" outlineLevel="0" collapsed="false">
      <c r="I31" s="323"/>
      <c r="Q31" s="323"/>
    </row>
    <row r="32" customFormat="false" ht="15.75" hidden="false" customHeight="false" outlineLevel="0" collapsed="false">
      <c r="I32" s="323"/>
      <c r="Q32" s="323"/>
    </row>
    <row r="33" customFormat="false" ht="15.75" hidden="false" customHeight="false" outlineLevel="0" collapsed="false">
      <c r="I33" s="323"/>
      <c r="Q33" s="323"/>
    </row>
    <row r="34" customFormat="false" ht="15.75" hidden="false" customHeight="false" outlineLevel="0" collapsed="false">
      <c r="I34" s="323"/>
      <c r="Q34" s="323"/>
    </row>
    <row r="35" customFormat="false" ht="15.75" hidden="false" customHeight="false" outlineLevel="0" collapsed="false">
      <c r="I35" s="323" t="n">
        <f aca="false">+I24-J24</f>
        <v>0</v>
      </c>
      <c r="Q35" s="323"/>
    </row>
    <row r="36" customFormat="false" ht="15.75" hidden="false" customHeight="false" outlineLevel="0" collapsed="false">
      <c r="I36" s="323"/>
      <c r="Q36" s="323"/>
    </row>
    <row r="37" customFormat="false" ht="15.75" hidden="false" customHeight="false" outlineLevel="0" collapsed="false">
      <c r="I37" s="323"/>
      <c r="Q37" s="323"/>
    </row>
    <row r="38" customFormat="false" ht="15.75" hidden="false" customHeight="false" outlineLevel="0" collapsed="false">
      <c r="I38" s="323"/>
    </row>
  </sheetData>
  <mergeCells count="35">
    <mergeCell ref="A1:C1"/>
    <mergeCell ref="A2:C2"/>
    <mergeCell ref="V2:X2"/>
    <mergeCell ref="A4:Z4"/>
    <mergeCell ref="A5:Z5"/>
    <mergeCell ref="X6:Z6"/>
    <mergeCell ref="A7:A10"/>
    <mergeCell ref="B7:B10"/>
    <mergeCell ref="C7:J7"/>
    <mergeCell ref="K7:R7"/>
    <mergeCell ref="S7:Z7"/>
    <mergeCell ref="C8:C10"/>
    <mergeCell ref="D8:D10"/>
    <mergeCell ref="E8:J8"/>
    <mergeCell ref="K8:K10"/>
    <mergeCell ref="L8:L10"/>
    <mergeCell ref="M8:R8"/>
    <mergeCell ref="S8:S10"/>
    <mergeCell ref="T8:T10"/>
    <mergeCell ref="U8:Z8"/>
    <mergeCell ref="E9:E10"/>
    <mergeCell ref="F9:G9"/>
    <mergeCell ref="H9:H10"/>
    <mergeCell ref="I9:I10"/>
    <mergeCell ref="J9:J10"/>
    <mergeCell ref="M9:M10"/>
    <mergeCell ref="N9:O9"/>
    <mergeCell ref="P9:P10"/>
    <mergeCell ref="Q9:Q10"/>
    <mergeCell ref="R9:R10"/>
    <mergeCell ref="U9:U10"/>
    <mergeCell ref="V9:W9"/>
    <mergeCell ref="X9:X10"/>
    <mergeCell ref="Y9:Y10"/>
    <mergeCell ref="Z9:Z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23.56"/>
    <col collapsed="false" customWidth="true" hidden="false" outlineLevel="0" max="3" min="3" style="0" width="16.7"/>
    <col collapsed="false" customWidth="true" hidden="false" outlineLevel="0" max="4" min="4" style="0" width="17.99"/>
    <col collapsed="false" customWidth="true" hidden="false" outlineLevel="0" max="5" min="5" style="0" width="20.13"/>
    <col collapsed="false" customWidth="true" hidden="false" outlineLevel="0" max="6" min="6" style="0" width="16.7"/>
    <col collapsed="false" customWidth="true" hidden="false" outlineLevel="0" max="7" min="7" style="0" width="17.99"/>
    <col collapsed="false" customWidth="true" hidden="false" outlineLevel="0" max="8" min="8" style="0" width="20.13"/>
    <col collapsed="false" customWidth="true" hidden="false" outlineLevel="0" max="11" min="9" style="0" width="16.7"/>
    <col collapsed="false" customWidth="true" hidden="false" outlineLevel="0" max="12" min="12" style="0" width="5.99"/>
    <col collapsed="false" customWidth="true" hidden="false" outlineLevel="0" max="13" min="13" style="0" width="15.56"/>
    <col collapsed="false" customWidth="true" hidden="false" outlineLevel="0" max="14" min="14" style="0" width="15.7"/>
    <col collapsed="false" customWidth="true" hidden="false" outlineLevel="0" max="15" min="15" style="0" width="8.56"/>
    <col collapsed="false" customWidth="true" hidden="false" outlineLevel="0" max="16" min="16" style="0" width="8.13"/>
    <col collapsed="false" customWidth="true" hidden="false" outlineLevel="0" max="17" min="17" style="0" width="7.56"/>
    <col collapsed="false" customWidth="true" hidden="false" outlineLevel="0" max="18" min="18" style="0" width="7.85"/>
    <col collapsed="false" customWidth="true" hidden="false" outlineLevel="0" max="19" min="19" style="0" width="13.28"/>
  </cols>
  <sheetData>
    <row r="1" customFormat="false" ht="15.75" hidden="false" customHeight="false" outlineLevel="0" collapsed="false">
      <c r="A1" s="2" t="s">
        <v>0</v>
      </c>
      <c r="B1" s="2"/>
      <c r="C1" s="2"/>
    </row>
    <row r="2" customFormat="false" ht="15.95" hidden="false" customHeight="true" outlineLevel="0" collapsed="false">
      <c r="A2" s="2" t="s">
        <v>2</v>
      </c>
      <c r="B2" s="2"/>
      <c r="C2" s="2"/>
      <c r="O2" s="341" t="s">
        <v>298</v>
      </c>
      <c r="P2" s="341"/>
      <c r="Q2" s="341"/>
      <c r="R2" s="341"/>
    </row>
    <row r="3" customFormat="false" ht="27" hidden="false" customHeight="true" outlineLevel="0" collapsed="false">
      <c r="A3" s="342" t="s">
        <v>299</v>
      </c>
      <c r="B3" s="342"/>
      <c r="C3" s="342"/>
      <c r="D3" s="342"/>
      <c r="E3" s="342"/>
      <c r="F3" s="342"/>
      <c r="G3" s="342"/>
      <c r="H3" s="342"/>
      <c r="I3" s="342"/>
      <c r="J3" s="342"/>
      <c r="K3" s="342"/>
      <c r="L3" s="342"/>
      <c r="M3" s="342"/>
      <c r="N3" s="342"/>
      <c r="O3" s="342"/>
      <c r="P3" s="342"/>
      <c r="Q3" s="342"/>
      <c r="R3" s="342"/>
    </row>
    <row r="4" customFormat="false" ht="27" hidden="false" customHeight="true" outlineLevel="0" collapsed="false">
      <c r="A4" s="343" t="s">
        <v>4</v>
      </c>
      <c r="B4" s="343"/>
      <c r="C4" s="343"/>
      <c r="D4" s="343"/>
      <c r="E4" s="343"/>
      <c r="F4" s="343"/>
      <c r="G4" s="343"/>
      <c r="H4" s="343"/>
      <c r="I4" s="343"/>
      <c r="J4" s="343"/>
      <c r="K4" s="343"/>
      <c r="L4" s="343"/>
      <c r="M4" s="343"/>
      <c r="N4" s="343"/>
      <c r="O4" s="343"/>
      <c r="P4" s="343"/>
      <c r="Q4" s="343"/>
      <c r="R4" s="343"/>
    </row>
    <row r="5" customFormat="false" ht="27" hidden="false" customHeight="true" outlineLevel="0" collapsed="false">
      <c r="A5" s="344"/>
      <c r="B5" s="344"/>
      <c r="C5" s="344"/>
      <c r="D5" s="344"/>
      <c r="E5" s="344"/>
      <c r="F5" s="344"/>
      <c r="G5" s="344"/>
      <c r="H5" s="344"/>
      <c r="I5" s="344"/>
      <c r="J5" s="344"/>
      <c r="K5" s="344"/>
      <c r="L5" s="344"/>
      <c r="M5" s="344"/>
      <c r="N5" s="344"/>
      <c r="O5" s="344"/>
      <c r="P5" s="344"/>
      <c r="Q5" s="344"/>
      <c r="R5" s="344"/>
    </row>
    <row r="6" customFormat="false" ht="15" hidden="false" customHeight="true" outlineLevel="0" collapsed="false">
      <c r="E6" s="345"/>
      <c r="F6" s="345"/>
      <c r="M6" s="345"/>
      <c r="P6" s="346" t="s">
        <v>5</v>
      </c>
      <c r="Q6" s="346"/>
      <c r="R6" s="346"/>
    </row>
    <row r="7" customFormat="false" ht="15.75" hidden="false" customHeight="true" outlineLevel="0" collapsed="false">
      <c r="A7" s="160" t="s">
        <v>6</v>
      </c>
      <c r="B7" s="160" t="s">
        <v>52</v>
      </c>
      <c r="C7" s="160" t="s">
        <v>8</v>
      </c>
      <c r="D7" s="160"/>
      <c r="E7" s="160"/>
      <c r="F7" s="160" t="s">
        <v>9</v>
      </c>
      <c r="G7" s="160"/>
      <c r="H7" s="160"/>
      <c r="I7" s="160"/>
      <c r="J7" s="160"/>
      <c r="K7" s="160"/>
      <c r="L7" s="160"/>
      <c r="M7" s="160"/>
      <c r="N7" s="160"/>
      <c r="O7" s="160"/>
      <c r="P7" s="160" t="s">
        <v>10</v>
      </c>
      <c r="Q7" s="160"/>
      <c r="R7" s="160"/>
    </row>
    <row r="8" customFormat="false" ht="15.75" hidden="false" customHeight="true" outlineLevel="0" collapsed="false">
      <c r="A8" s="160"/>
      <c r="B8" s="160"/>
      <c r="C8" s="160" t="s">
        <v>171</v>
      </c>
      <c r="D8" s="160" t="s">
        <v>300</v>
      </c>
      <c r="E8" s="160"/>
      <c r="F8" s="160" t="s">
        <v>171</v>
      </c>
      <c r="G8" s="160" t="s">
        <v>300</v>
      </c>
      <c r="H8" s="160"/>
      <c r="I8" s="160" t="s">
        <v>301</v>
      </c>
      <c r="J8" s="160"/>
      <c r="K8" s="160"/>
      <c r="L8" s="160"/>
      <c r="M8" s="160"/>
      <c r="N8" s="160"/>
      <c r="O8" s="160"/>
      <c r="P8" s="160" t="s">
        <v>171</v>
      </c>
      <c r="Q8" s="160" t="s">
        <v>300</v>
      </c>
      <c r="R8" s="160"/>
    </row>
    <row r="9" customFormat="false" ht="15.75" hidden="false" customHeight="true" outlineLevel="0" collapsed="false">
      <c r="A9" s="160"/>
      <c r="B9" s="160"/>
      <c r="C9" s="160"/>
      <c r="D9" s="160" t="s">
        <v>302</v>
      </c>
      <c r="E9" s="160" t="s">
        <v>303</v>
      </c>
      <c r="F9" s="160"/>
      <c r="G9" s="160" t="s">
        <v>302</v>
      </c>
      <c r="H9" s="160" t="s">
        <v>303</v>
      </c>
      <c r="I9" s="160" t="s">
        <v>171</v>
      </c>
      <c r="J9" s="160" t="s">
        <v>30</v>
      </c>
      <c r="K9" s="160"/>
      <c r="L9" s="160"/>
      <c r="M9" s="160" t="s">
        <v>303</v>
      </c>
      <c r="N9" s="160"/>
      <c r="O9" s="160"/>
      <c r="P9" s="160"/>
      <c r="Q9" s="160" t="s">
        <v>30</v>
      </c>
      <c r="R9" s="160" t="s">
        <v>31</v>
      </c>
    </row>
    <row r="10" customFormat="false" ht="15.75" hidden="false" customHeight="true" outlineLevel="0" collapsed="false">
      <c r="A10" s="160"/>
      <c r="B10" s="160"/>
      <c r="C10" s="160"/>
      <c r="D10" s="160"/>
      <c r="E10" s="160"/>
      <c r="F10" s="160"/>
      <c r="G10" s="160"/>
      <c r="H10" s="160"/>
      <c r="I10" s="160"/>
      <c r="J10" s="160" t="s">
        <v>171</v>
      </c>
      <c r="K10" s="160" t="s">
        <v>304</v>
      </c>
      <c r="L10" s="160"/>
      <c r="M10" s="160" t="s">
        <v>171</v>
      </c>
      <c r="N10" s="160" t="s">
        <v>304</v>
      </c>
      <c r="O10" s="160"/>
      <c r="P10" s="160"/>
      <c r="Q10" s="160"/>
      <c r="R10" s="160"/>
    </row>
    <row r="11" customFormat="false" ht="63" hidden="false" customHeight="true" outlineLevel="0" collapsed="false">
      <c r="A11" s="160"/>
      <c r="B11" s="160"/>
      <c r="C11" s="160"/>
      <c r="D11" s="160"/>
      <c r="E11" s="160"/>
      <c r="F11" s="160"/>
      <c r="G11" s="160"/>
      <c r="H11" s="160"/>
      <c r="I11" s="160"/>
      <c r="J11" s="160"/>
      <c r="K11" s="160" t="s">
        <v>276</v>
      </c>
      <c r="L11" s="160" t="s">
        <v>275</v>
      </c>
      <c r="M11" s="160"/>
      <c r="N11" s="160" t="s">
        <v>276</v>
      </c>
      <c r="O11" s="160" t="s">
        <v>275</v>
      </c>
      <c r="P11" s="160"/>
      <c r="Q11" s="160"/>
      <c r="R11" s="160"/>
    </row>
    <row r="12" customFormat="false" ht="15.75" hidden="false" customHeight="false" outlineLevel="0" collapsed="false">
      <c r="A12" s="160" t="s">
        <v>11</v>
      </c>
      <c r="B12" s="160" t="s">
        <v>12</v>
      </c>
      <c r="C12" s="160" t="s">
        <v>100</v>
      </c>
      <c r="D12" s="160" t="n">
        <v>2</v>
      </c>
      <c r="E12" s="160" t="n">
        <v>3</v>
      </c>
      <c r="F12" s="160" t="s">
        <v>101</v>
      </c>
      <c r="G12" s="160" t="n">
        <v>5</v>
      </c>
      <c r="H12" s="160" t="n">
        <v>6</v>
      </c>
      <c r="I12" s="160" t="n">
        <v>7</v>
      </c>
      <c r="J12" s="160" t="n">
        <v>8</v>
      </c>
      <c r="K12" s="160" t="n">
        <v>9</v>
      </c>
      <c r="L12" s="160" t="n">
        <v>10</v>
      </c>
      <c r="M12" s="160" t="n">
        <v>11</v>
      </c>
      <c r="N12" s="160" t="n">
        <v>12</v>
      </c>
      <c r="O12" s="160" t="n">
        <v>13</v>
      </c>
      <c r="P12" s="160" t="n">
        <v>14</v>
      </c>
      <c r="Q12" s="160" t="n">
        <v>15</v>
      </c>
      <c r="R12" s="160" t="n">
        <v>16</v>
      </c>
    </row>
    <row r="13" s="347" customFormat="true" ht="15.75" hidden="false" customHeight="false" outlineLevel="0" collapsed="false">
      <c r="A13" s="160"/>
      <c r="B13" s="162" t="s">
        <v>179</v>
      </c>
      <c r="C13" s="233" t="n">
        <f aca="false">+C14+C26</f>
        <v>121676197765</v>
      </c>
      <c r="D13" s="233" t="n">
        <f aca="false">+D14+D26</f>
        <v>118561331665</v>
      </c>
      <c r="E13" s="233" t="n">
        <f aca="false">+E14+E26</f>
        <v>3114866100</v>
      </c>
      <c r="F13" s="233" t="n">
        <f aca="false">+F14+F26</f>
        <v>119712680908</v>
      </c>
      <c r="G13" s="233" t="n">
        <f aca="false">+G14+G26</f>
        <v>117098437993</v>
      </c>
      <c r="H13" s="233" t="n">
        <f aca="false">+H14+H26</f>
        <v>2871952515</v>
      </c>
      <c r="I13" s="233" t="n">
        <f aca="false">+I14+I26</f>
        <v>119712680908</v>
      </c>
      <c r="J13" s="233" t="n">
        <f aca="false">+J14+J26</f>
        <v>117098437993</v>
      </c>
      <c r="K13" s="233" t="n">
        <f aca="false">+K14+K26</f>
        <v>117098437993</v>
      </c>
      <c r="L13" s="233"/>
      <c r="M13" s="233" t="n">
        <f aca="false">+M14+M26</f>
        <v>2871952515</v>
      </c>
      <c r="N13" s="233" t="n">
        <f aca="false">+N14+N26</f>
        <v>2871952515</v>
      </c>
      <c r="O13" s="233"/>
      <c r="P13" s="248" t="n">
        <f aca="false">+F13/C13*100</f>
        <v>98.3862769439983</v>
      </c>
      <c r="Q13" s="248" t="n">
        <f aca="false">+(G13+J13)/D13*100</f>
        <v>197.532258365428</v>
      </c>
      <c r="R13" s="248" t="n">
        <f aca="false">+(H13+M13)/E13*100</f>
        <v>184.402951703125</v>
      </c>
    </row>
    <row r="14" s="347" customFormat="true" ht="15.75" hidden="false" customHeight="false" outlineLevel="0" collapsed="false">
      <c r="A14" s="160" t="s">
        <v>28</v>
      </c>
      <c r="B14" s="162" t="s">
        <v>97</v>
      </c>
      <c r="C14" s="233" t="n">
        <f aca="false">+C19+C24</f>
        <v>119502197765</v>
      </c>
      <c r="D14" s="233" t="n">
        <f aca="false">+D19+D24</f>
        <v>118561331665</v>
      </c>
      <c r="E14" s="233" t="n">
        <f aca="false">+E19+E24</f>
        <v>940866100</v>
      </c>
      <c r="F14" s="233" t="n">
        <f aca="false">+F19+F24</f>
        <v>117648858493</v>
      </c>
      <c r="G14" s="233" t="n">
        <f aca="false">+G19+G24</f>
        <v>117098437993</v>
      </c>
      <c r="H14" s="233" t="n">
        <f aca="false">+H19+H24</f>
        <v>808130100</v>
      </c>
      <c r="I14" s="233" t="n">
        <f aca="false">+I19+I24</f>
        <v>117648858493</v>
      </c>
      <c r="J14" s="233" t="n">
        <f aca="false">+J19+J24</f>
        <v>117098437993</v>
      </c>
      <c r="K14" s="233" t="n">
        <f aca="false">+K19+K24</f>
        <v>117098437993</v>
      </c>
      <c r="L14" s="233"/>
      <c r="M14" s="233" t="n">
        <f aca="false">+M19+M24</f>
        <v>808130100</v>
      </c>
      <c r="N14" s="233" t="n">
        <f aca="false">+N19+N24</f>
        <v>808130100</v>
      </c>
      <c r="O14" s="233"/>
      <c r="P14" s="248" t="n">
        <f aca="false">+F14/C14*100</f>
        <v>98.4491169981287</v>
      </c>
      <c r="Q14" s="248" t="n">
        <f aca="false">+(G14+J14)/D14*100</f>
        <v>197.532258365428</v>
      </c>
      <c r="R14" s="248" t="n">
        <f aca="false">+(H14+M14)/E14*100</f>
        <v>171.784295342345</v>
      </c>
    </row>
    <row r="15" s="347" customFormat="true" ht="31.5" hidden="false" customHeight="false" outlineLevel="0" collapsed="false">
      <c r="A15" s="348" t="n">
        <v>1</v>
      </c>
      <c r="B15" s="250" t="s">
        <v>305</v>
      </c>
      <c r="C15" s="233" t="n">
        <f aca="false">SUM(C16:C18)</f>
        <v>6090978000</v>
      </c>
      <c r="D15" s="233" t="n">
        <f aca="false">SUM(D16:D18)</f>
        <v>0</v>
      </c>
      <c r="E15" s="233" t="n">
        <f aca="false">SUM(E16:E18)</f>
        <v>6090978000</v>
      </c>
      <c r="F15" s="233" t="n">
        <f aca="false">SUM(F16:F18)</f>
        <v>0</v>
      </c>
      <c r="G15" s="233" t="n">
        <f aca="false">SUM(G16:G18)</f>
        <v>0</v>
      </c>
      <c r="H15" s="233" t="n">
        <f aca="false">SUM(H16:H18)</f>
        <v>4023445098</v>
      </c>
      <c r="I15" s="233" t="n">
        <f aca="false">SUM(I16:I18)</f>
        <v>0</v>
      </c>
      <c r="J15" s="233" t="n">
        <f aca="false">SUM(J16:J18)</f>
        <v>0</v>
      </c>
      <c r="K15" s="233" t="n">
        <f aca="false">SUM(K16:K18)</f>
        <v>0</v>
      </c>
      <c r="L15" s="233" t="n">
        <f aca="false">SUM(L16:L18)</f>
        <v>0</v>
      </c>
      <c r="M15" s="233" t="n">
        <f aca="false">SUM(M16:M18)</f>
        <v>4023445098</v>
      </c>
      <c r="N15" s="233" t="n">
        <f aca="false">SUM(N16:N18)</f>
        <v>4023445098</v>
      </c>
      <c r="O15" s="233" t="n">
        <f aca="false">SUM(O16:O18)</f>
        <v>0</v>
      </c>
      <c r="P15" s="248" t="n">
        <f aca="false">+F15/C15*100</f>
        <v>0</v>
      </c>
      <c r="Q15" s="248"/>
      <c r="R15" s="248" t="n">
        <f aca="false">+(H15+M15)/E15*100</f>
        <v>132.111627984866</v>
      </c>
    </row>
    <row r="16" s="243" customFormat="true" ht="31.5" hidden="false" customHeight="false" outlineLevel="0" collapsed="false">
      <c r="A16" s="160"/>
      <c r="B16" s="349" t="s">
        <v>306</v>
      </c>
      <c r="C16" s="350" t="n">
        <f aca="false">+D16+E16</f>
        <v>4932398000</v>
      </c>
      <c r="D16" s="233"/>
      <c r="E16" s="350" t="n">
        <v>4932398000</v>
      </c>
      <c r="F16" s="233"/>
      <c r="G16" s="233"/>
      <c r="H16" s="350" t="n">
        <f aca="false">+M16</f>
        <v>3018707000</v>
      </c>
      <c r="I16" s="233"/>
      <c r="J16" s="233"/>
      <c r="K16" s="233"/>
      <c r="L16" s="233"/>
      <c r="M16" s="350" t="n">
        <f aca="false">+N16+O16</f>
        <v>3018707000</v>
      </c>
      <c r="N16" s="350" t="n">
        <v>3018707000</v>
      </c>
      <c r="O16" s="233"/>
      <c r="P16" s="310" t="n">
        <f aca="false">+F16/C16*100</f>
        <v>0</v>
      </c>
      <c r="Q16" s="310"/>
      <c r="R16" s="310" t="n">
        <f aca="false">+(H16+M16)/E16*100</f>
        <v>122.403220502482</v>
      </c>
    </row>
    <row r="17" s="243" customFormat="true" ht="31.5" hidden="false" customHeight="false" outlineLevel="0" collapsed="false">
      <c r="A17" s="160"/>
      <c r="B17" s="349" t="s">
        <v>307</v>
      </c>
      <c r="C17" s="350" t="n">
        <f aca="false">+D17+E17</f>
        <v>1043000000</v>
      </c>
      <c r="D17" s="233"/>
      <c r="E17" s="350" t="n">
        <v>1043000000</v>
      </c>
      <c r="F17" s="233"/>
      <c r="G17" s="233"/>
      <c r="H17" s="350" t="n">
        <f aca="false">+M17</f>
        <v>893000000</v>
      </c>
      <c r="I17" s="233"/>
      <c r="J17" s="233"/>
      <c r="K17" s="233"/>
      <c r="L17" s="233"/>
      <c r="M17" s="350" t="n">
        <f aca="false">+N17+O17</f>
        <v>893000000</v>
      </c>
      <c r="N17" s="350" t="n">
        <v>893000000</v>
      </c>
      <c r="O17" s="233"/>
      <c r="P17" s="310" t="n">
        <f aca="false">+F17/C17*100</f>
        <v>0</v>
      </c>
      <c r="Q17" s="310"/>
      <c r="R17" s="310" t="n">
        <f aca="false">+(H17+M17)/E17*100</f>
        <v>171.236816874401</v>
      </c>
    </row>
    <row r="18" s="243" customFormat="true" ht="15.75" hidden="false" customHeight="false" outlineLevel="0" collapsed="false">
      <c r="A18" s="351"/>
      <c r="B18" s="352" t="s">
        <v>308</v>
      </c>
      <c r="C18" s="350" t="n">
        <f aca="false">+D18+E18</f>
        <v>115580000</v>
      </c>
      <c r="D18" s="350"/>
      <c r="E18" s="350" t="n">
        <v>115580000</v>
      </c>
      <c r="F18" s="350"/>
      <c r="G18" s="350"/>
      <c r="H18" s="350" t="n">
        <f aca="false">+M18</f>
        <v>111738098</v>
      </c>
      <c r="I18" s="350"/>
      <c r="J18" s="350"/>
      <c r="K18" s="350"/>
      <c r="L18" s="350"/>
      <c r="M18" s="350" t="n">
        <f aca="false">+N18+O18</f>
        <v>111738098</v>
      </c>
      <c r="N18" s="350" t="n">
        <v>111738098</v>
      </c>
      <c r="O18" s="350"/>
      <c r="P18" s="310" t="n">
        <f aca="false">+F18/C18*100</f>
        <v>0</v>
      </c>
      <c r="Q18" s="310"/>
      <c r="R18" s="310" t="n">
        <f aca="false">+(H18+M18)/E18*100</f>
        <v>193.351960546807</v>
      </c>
    </row>
    <row r="19" s="249" customFormat="true" ht="31.5" hidden="false" customHeight="false" outlineLevel="0" collapsed="false">
      <c r="A19" s="348" t="n">
        <v>1</v>
      </c>
      <c r="B19" s="250" t="s">
        <v>309</v>
      </c>
      <c r="C19" s="233" t="n">
        <f aca="false">+C20+C22+C23</f>
        <v>118942197765</v>
      </c>
      <c r="D19" s="233" t="n">
        <f aca="false">+D20+D22+D23</f>
        <v>118561331665</v>
      </c>
      <c r="E19" s="233" t="n">
        <f aca="false">+E20+E22+E23</f>
        <v>380866100</v>
      </c>
      <c r="F19" s="233" t="n">
        <f aca="false">+F20+F22+F23</f>
        <v>117098437993</v>
      </c>
      <c r="G19" s="233" t="n">
        <f aca="false">+G20+G22+G23</f>
        <v>117098437993</v>
      </c>
      <c r="H19" s="233" t="n">
        <f aca="false">+H20+H22+H23</f>
        <v>257709600</v>
      </c>
      <c r="I19" s="233" t="n">
        <f aca="false">+I20+I22+I23</f>
        <v>117098437993</v>
      </c>
      <c r="J19" s="233" t="n">
        <f aca="false">+J20+J22+J23</f>
        <v>117098437993</v>
      </c>
      <c r="K19" s="233" t="n">
        <f aca="false">+K20+K22+K23</f>
        <v>117098437993</v>
      </c>
      <c r="L19" s="233"/>
      <c r="M19" s="233" t="n">
        <f aca="false">+M20+M22+M23</f>
        <v>257709600</v>
      </c>
      <c r="N19" s="233" t="n">
        <f aca="false">+N20+N22+N23</f>
        <v>257709600</v>
      </c>
      <c r="O19" s="233"/>
      <c r="P19" s="248" t="n">
        <f aca="false">+F19/C19*100</f>
        <v>98.4498690904949</v>
      </c>
      <c r="Q19" s="248" t="n">
        <f aca="false">+(G19+J19)/D19*100</f>
        <v>197.532258365428</v>
      </c>
      <c r="R19" s="248" t="n">
        <f aca="false">+(H19+M19)/E19*100</f>
        <v>135.328190143465</v>
      </c>
    </row>
    <row r="20" s="243" customFormat="true" ht="31.5" hidden="false" customHeight="false" outlineLevel="0" collapsed="false">
      <c r="A20" s="353"/>
      <c r="B20" s="349" t="s">
        <v>307</v>
      </c>
      <c r="C20" s="350" t="n">
        <f aca="false">+D20+E20</f>
        <v>60000000</v>
      </c>
      <c r="D20" s="350"/>
      <c r="E20" s="350" t="n">
        <v>60000000</v>
      </c>
      <c r="F20" s="350"/>
      <c r="G20" s="350"/>
      <c r="H20" s="350" t="n">
        <f aca="false">+M20</f>
        <v>20873500</v>
      </c>
      <c r="I20" s="350"/>
      <c r="J20" s="350"/>
      <c r="K20" s="350"/>
      <c r="L20" s="350"/>
      <c r="M20" s="350" t="n">
        <f aca="false">+N20+O20</f>
        <v>20873500</v>
      </c>
      <c r="N20" s="350" t="n">
        <v>20873500</v>
      </c>
      <c r="O20" s="350"/>
      <c r="P20" s="310" t="n">
        <f aca="false">+F20/C20*100</f>
        <v>0</v>
      </c>
      <c r="Q20" s="310"/>
      <c r="R20" s="310" t="n">
        <f aca="false">+(H20+M20)/E20*100</f>
        <v>69.5783333333333</v>
      </c>
    </row>
    <row r="21" s="347" customFormat="true" ht="15.75" hidden="false" customHeight="false" outlineLevel="0" collapsed="false">
      <c r="A21" s="353"/>
      <c r="B21" s="349" t="s">
        <v>310</v>
      </c>
      <c r="C21" s="350" t="n">
        <f aca="false">+D21+E21</f>
        <v>16000000</v>
      </c>
      <c r="D21" s="350"/>
      <c r="E21" s="350" t="n">
        <v>16000000</v>
      </c>
      <c r="F21" s="350"/>
      <c r="G21" s="350"/>
      <c r="H21" s="350" t="n">
        <f aca="false">+M21</f>
        <v>0</v>
      </c>
      <c r="I21" s="350"/>
      <c r="J21" s="350"/>
      <c r="K21" s="350"/>
      <c r="L21" s="350"/>
      <c r="M21" s="350"/>
      <c r="N21" s="350" t="n">
        <v>15969000</v>
      </c>
      <c r="O21" s="350"/>
      <c r="P21" s="310" t="n">
        <f aca="false">+F21/C21*100</f>
        <v>0</v>
      </c>
      <c r="Q21" s="310"/>
      <c r="R21" s="310" t="n">
        <f aca="false">+(H21+M21)/E21*100</f>
        <v>0</v>
      </c>
    </row>
    <row r="22" s="347" customFormat="true" ht="31.5" hidden="false" customHeight="false" outlineLevel="0" collapsed="false">
      <c r="A22" s="353"/>
      <c r="B22" s="349" t="s">
        <v>306</v>
      </c>
      <c r="C22" s="350" t="n">
        <f aca="false">+D22+E22</f>
        <v>320866100</v>
      </c>
      <c r="D22" s="350"/>
      <c r="E22" s="350" t="n">
        <v>320866100</v>
      </c>
      <c r="F22" s="350"/>
      <c r="G22" s="350"/>
      <c r="H22" s="350" t="n">
        <f aca="false">+M22</f>
        <v>236836100</v>
      </c>
      <c r="I22" s="350"/>
      <c r="J22" s="350"/>
      <c r="K22" s="350"/>
      <c r="L22" s="350"/>
      <c r="M22" s="350" t="n">
        <f aca="false">+N22+O22</f>
        <v>236836100</v>
      </c>
      <c r="N22" s="350" t="n">
        <v>236836100</v>
      </c>
      <c r="O22" s="350"/>
      <c r="P22" s="310" t="n">
        <f aca="false">+F22/C22*100</f>
        <v>0</v>
      </c>
      <c r="Q22" s="310"/>
      <c r="R22" s="310" t="n">
        <f aca="false">+(H22+M22)/E22*100</f>
        <v>147.623011592686</v>
      </c>
    </row>
    <row r="23" s="354" customFormat="true" ht="31.5" hidden="false" customHeight="false" outlineLevel="0" collapsed="false">
      <c r="A23" s="353"/>
      <c r="B23" s="349" t="s">
        <v>311</v>
      </c>
      <c r="C23" s="350" t="n">
        <f aca="false">+D23+E23</f>
        <v>118561331665</v>
      </c>
      <c r="D23" s="350" t="n">
        <v>118561331665</v>
      </c>
      <c r="E23" s="350"/>
      <c r="F23" s="350" t="n">
        <f aca="false">+G23+H23</f>
        <v>117098437993</v>
      </c>
      <c r="G23" s="350" t="n">
        <f aca="false">+J23</f>
        <v>117098437993</v>
      </c>
      <c r="H23" s="350" t="n">
        <f aca="false">+M23</f>
        <v>0</v>
      </c>
      <c r="I23" s="350" t="n">
        <f aca="false">+J23+M23</f>
        <v>117098437993</v>
      </c>
      <c r="J23" s="350" t="n">
        <f aca="false">+K23+L23</f>
        <v>117098437993</v>
      </c>
      <c r="K23" s="350" t="n">
        <v>117098437993</v>
      </c>
      <c r="L23" s="350"/>
      <c r="M23" s="350" t="n">
        <f aca="false">+N23+O23</f>
        <v>0</v>
      </c>
      <c r="N23" s="350"/>
      <c r="O23" s="350"/>
      <c r="P23" s="310" t="n">
        <f aca="false">+F23/C23*100</f>
        <v>98.7661291827141</v>
      </c>
      <c r="Q23" s="310" t="n">
        <f aca="false">+(G23+J23)/D23*100</f>
        <v>197.532258365428</v>
      </c>
      <c r="R23" s="310"/>
    </row>
    <row r="24" s="354" customFormat="true" ht="31.5" hidden="false" customHeight="false" outlineLevel="0" collapsed="false">
      <c r="A24" s="355" t="n">
        <v>2</v>
      </c>
      <c r="B24" s="250" t="s">
        <v>312</v>
      </c>
      <c r="C24" s="233" t="n">
        <f aca="false">+C25</f>
        <v>560000000</v>
      </c>
      <c r="D24" s="233"/>
      <c r="E24" s="233" t="n">
        <f aca="false">+E25</f>
        <v>560000000</v>
      </c>
      <c r="F24" s="233" t="n">
        <f aca="false">+F25</f>
        <v>550420500</v>
      </c>
      <c r="G24" s="233"/>
      <c r="H24" s="233" t="n">
        <f aca="false">+H25</f>
        <v>550420500</v>
      </c>
      <c r="I24" s="233" t="n">
        <f aca="false">+I25</f>
        <v>550420500</v>
      </c>
      <c r="J24" s="233"/>
      <c r="K24" s="233"/>
      <c r="L24" s="233"/>
      <c r="M24" s="233" t="n">
        <f aca="false">+M25</f>
        <v>550420500</v>
      </c>
      <c r="N24" s="233" t="n">
        <f aca="false">+N25</f>
        <v>550420500</v>
      </c>
      <c r="O24" s="233"/>
      <c r="P24" s="248" t="n">
        <f aca="false">+F24/C24*100</f>
        <v>98.289375</v>
      </c>
      <c r="Q24" s="248"/>
      <c r="R24" s="248" t="n">
        <f aca="false">+(H24+M24)/E24*100</f>
        <v>196.57875</v>
      </c>
    </row>
    <row r="25" s="354" customFormat="true" ht="15.75" hidden="false" customHeight="false" outlineLevel="0" collapsed="false">
      <c r="A25" s="356"/>
      <c r="B25" s="349" t="s">
        <v>313</v>
      </c>
      <c r="C25" s="350" t="n">
        <f aca="false">+D25+E25</f>
        <v>560000000</v>
      </c>
      <c r="D25" s="350"/>
      <c r="E25" s="350" t="n">
        <v>560000000</v>
      </c>
      <c r="F25" s="350" t="n">
        <f aca="false">+G25+H25</f>
        <v>550420500</v>
      </c>
      <c r="G25" s="350"/>
      <c r="H25" s="350" t="n">
        <f aca="false">+M25</f>
        <v>550420500</v>
      </c>
      <c r="I25" s="350" t="n">
        <f aca="false">+J25+M25</f>
        <v>550420500</v>
      </c>
      <c r="J25" s="350"/>
      <c r="K25" s="350"/>
      <c r="L25" s="350"/>
      <c r="M25" s="350" t="n">
        <f aca="false">+N25+O25</f>
        <v>550420500</v>
      </c>
      <c r="N25" s="350" t="n">
        <v>550420500</v>
      </c>
      <c r="O25" s="350"/>
      <c r="P25" s="248" t="n">
        <f aca="false">+F25/C25*100</f>
        <v>98.289375</v>
      </c>
      <c r="Q25" s="248"/>
      <c r="R25" s="248" t="n">
        <f aca="false">+(H25+M25)/E25*100</f>
        <v>196.57875</v>
      </c>
    </row>
    <row r="26" s="354" customFormat="true" ht="15.75" hidden="false" customHeight="false" outlineLevel="0" collapsed="false">
      <c r="A26" s="160" t="s">
        <v>35</v>
      </c>
      <c r="B26" s="162" t="s">
        <v>98</v>
      </c>
      <c r="C26" s="233" t="n">
        <f aca="false">+C27+C38</f>
        <v>2174000000</v>
      </c>
      <c r="D26" s="233"/>
      <c r="E26" s="233" t="n">
        <f aca="false">+E27+E38</f>
        <v>2174000000</v>
      </c>
      <c r="F26" s="233" t="n">
        <f aca="false">+F27+F38</f>
        <v>2063822415</v>
      </c>
      <c r="G26" s="233"/>
      <c r="H26" s="233" t="n">
        <f aca="false">+H27+H38</f>
        <v>2063822415</v>
      </c>
      <c r="I26" s="233" t="n">
        <f aca="false">+I27+I38</f>
        <v>2063822415</v>
      </c>
      <c r="J26" s="233"/>
      <c r="K26" s="233"/>
      <c r="L26" s="233"/>
      <c r="M26" s="233" t="n">
        <f aca="false">+M27+M38</f>
        <v>2063822415</v>
      </c>
      <c r="N26" s="233" t="n">
        <f aca="false">+N27+N38</f>
        <v>2063822415</v>
      </c>
      <c r="O26" s="233"/>
      <c r="P26" s="248" t="n">
        <f aca="false">+F26/C26*100</f>
        <v>94.9320338086477</v>
      </c>
      <c r="Q26" s="248"/>
      <c r="R26" s="248" t="n">
        <v>100</v>
      </c>
    </row>
    <row r="27" s="354" customFormat="true" ht="31.5" hidden="false" customHeight="false" outlineLevel="0" collapsed="false">
      <c r="A27" s="348" t="n">
        <v>1</v>
      </c>
      <c r="B27" s="250" t="s">
        <v>309</v>
      </c>
      <c r="C27" s="233" t="n">
        <f aca="false">SUM(C28:C37)</f>
        <v>1844000000</v>
      </c>
      <c r="D27" s="233"/>
      <c r="E27" s="233" t="n">
        <f aca="false">SUM(E28:E37)</f>
        <v>1844000000</v>
      </c>
      <c r="F27" s="233" t="n">
        <f aca="false">SUM(F28:F37)</f>
        <v>1734189695</v>
      </c>
      <c r="G27" s="233"/>
      <c r="H27" s="233" t="n">
        <f aca="false">SUM(H28:H37)</f>
        <v>1734189695</v>
      </c>
      <c r="I27" s="233" t="n">
        <f aca="false">SUM(I28:I37)</f>
        <v>1734189695</v>
      </c>
      <c r="J27" s="233"/>
      <c r="K27" s="233"/>
      <c r="L27" s="233"/>
      <c r="M27" s="233" t="n">
        <f aca="false">SUM(M28:M37)</f>
        <v>1734189695</v>
      </c>
      <c r="N27" s="233" t="n">
        <f aca="false">SUM(N28:N37)</f>
        <v>1734189695</v>
      </c>
      <c r="O27" s="233"/>
      <c r="P27" s="248" t="n">
        <f aca="false">+F27/C27*100</f>
        <v>94.0449943058568</v>
      </c>
      <c r="Q27" s="248"/>
      <c r="R27" s="248" t="n">
        <v>100</v>
      </c>
    </row>
    <row r="28" s="354" customFormat="true" ht="15.75" hidden="false" customHeight="false" outlineLevel="0" collapsed="false">
      <c r="A28" s="357"/>
      <c r="B28" s="352" t="s">
        <v>314</v>
      </c>
      <c r="C28" s="350" t="n">
        <f aca="false">+D28+E28</f>
        <v>14000000</v>
      </c>
      <c r="D28" s="350"/>
      <c r="E28" s="350" t="n">
        <v>14000000</v>
      </c>
      <c r="F28" s="350" t="n">
        <f aca="false">+G28+H28</f>
        <v>14000000</v>
      </c>
      <c r="G28" s="350"/>
      <c r="H28" s="350" t="n">
        <f aca="false">+M28</f>
        <v>14000000</v>
      </c>
      <c r="I28" s="350" t="n">
        <f aca="false">+J28+M28</f>
        <v>14000000</v>
      </c>
      <c r="J28" s="350"/>
      <c r="K28" s="350"/>
      <c r="L28" s="350"/>
      <c r="M28" s="350" t="n">
        <f aca="false">+N28+O28</f>
        <v>14000000</v>
      </c>
      <c r="N28" s="350" t="n">
        <v>14000000</v>
      </c>
      <c r="O28" s="350"/>
      <c r="P28" s="310" t="n">
        <f aca="false">+F28/C28*100</f>
        <v>100</v>
      </c>
      <c r="Q28" s="310"/>
      <c r="R28" s="310" t="n">
        <v>100</v>
      </c>
    </row>
    <row r="29" s="354" customFormat="true" ht="15.75" hidden="false" customHeight="false" outlineLevel="0" collapsed="false">
      <c r="A29" s="357"/>
      <c r="B29" s="352" t="s">
        <v>315</v>
      </c>
      <c r="C29" s="350" t="n">
        <f aca="false">+D29+E29</f>
        <v>414000000</v>
      </c>
      <c r="D29" s="350"/>
      <c r="E29" s="350" t="n">
        <v>414000000</v>
      </c>
      <c r="F29" s="350" t="n">
        <f aca="false">+G29+H29</f>
        <v>409321695</v>
      </c>
      <c r="G29" s="350"/>
      <c r="H29" s="350" t="n">
        <f aca="false">+M29</f>
        <v>409321695</v>
      </c>
      <c r="I29" s="350" t="n">
        <f aca="false">+J29+M29</f>
        <v>409321695</v>
      </c>
      <c r="J29" s="350"/>
      <c r="K29" s="350"/>
      <c r="L29" s="350"/>
      <c r="M29" s="350" t="n">
        <f aca="false">+N29+O29</f>
        <v>409321695</v>
      </c>
      <c r="N29" s="350" t="n">
        <v>409321695</v>
      </c>
      <c r="O29" s="358"/>
      <c r="P29" s="310" t="n">
        <f aca="false">+F29/C29*100</f>
        <v>98.8699746376812</v>
      </c>
      <c r="Q29" s="310"/>
      <c r="R29" s="310" t="n">
        <v>100</v>
      </c>
    </row>
    <row r="30" s="354" customFormat="true" ht="15.75" hidden="false" customHeight="false" outlineLevel="0" collapsed="false">
      <c r="A30" s="357"/>
      <c r="B30" s="352" t="s">
        <v>316</v>
      </c>
      <c r="C30" s="350" t="n">
        <f aca="false">+D30+E30</f>
        <v>316000000</v>
      </c>
      <c r="D30" s="350"/>
      <c r="E30" s="350" t="n">
        <v>316000000</v>
      </c>
      <c r="F30" s="350" t="n">
        <f aca="false">+G30+H30</f>
        <v>316000000</v>
      </c>
      <c r="G30" s="350"/>
      <c r="H30" s="350" t="n">
        <f aca="false">+M30</f>
        <v>316000000</v>
      </c>
      <c r="I30" s="350" t="n">
        <f aca="false">+J30+M30</f>
        <v>316000000</v>
      </c>
      <c r="J30" s="350"/>
      <c r="K30" s="350"/>
      <c r="L30" s="350"/>
      <c r="M30" s="350" t="n">
        <f aca="false">+N30+O30</f>
        <v>316000000</v>
      </c>
      <c r="N30" s="350" t="n">
        <v>316000000</v>
      </c>
      <c r="O30" s="350"/>
      <c r="P30" s="310" t="n">
        <f aca="false">+F30/C30*100</f>
        <v>100</v>
      </c>
      <c r="Q30" s="310"/>
      <c r="R30" s="310" t="n">
        <v>100</v>
      </c>
    </row>
    <row r="31" s="354" customFormat="true" ht="15.75" hidden="false" customHeight="false" outlineLevel="0" collapsed="false">
      <c r="A31" s="357"/>
      <c r="B31" s="352" t="s">
        <v>317</v>
      </c>
      <c r="C31" s="350" t="n">
        <f aca="false">+D31+E31</f>
        <v>14000000</v>
      </c>
      <c r="D31" s="350"/>
      <c r="E31" s="350" t="n">
        <v>14000000</v>
      </c>
      <c r="F31" s="350" t="n">
        <f aca="false">+G31+H31</f>
        <v>14000000</v>
      </c>
      <c r="G31" s="350"/>
      <c r="H31" s="350" t="n">
        <f aca="false">+M31</f>
        <v>14000000</v>
      </c>
      <c r="I31" s="350" t="n">
        <f aca="false">+J31+M31</f>
        <v>14000000</v>
      </c>
      <c r="J31" s="350"/>
      <c r="K31" s="350"/>
      <c r="L31" s="350"/>
      <c r="M31" s="350" t="n">
        <f aca="false">+N31+O31</f>
        <v>14000000</v>
      </c>
      <c r="N31" s="350" t="n">
        <v>14000000</v>
      </c>
      <c r="O31" s="350"/>
      <c r="P31" s="310" t="n">
        <f aca="false">+F31/C31*100</f>
        <v>100</v>
      </c>
      <c r="Q31" s="310"/>
      <c r="R31" s="310" t="n">
        <v>100</v>
      </c>
    </row>
    <row r="32" s="354" customFormat="true" ht="15.75" hidden="false" customHeight="false" outlineLevel="0" collapsed="false">
      <c r="A32" s="357"/>
      <c r="B32" s="352" t="s">
        <v>318</v>
      </c>
      <c r="C32" s="350" t="n">
        <f aca="false">+D32+E32</f>
        <v>414000000</v>
      </c>
      <c r="D32" s="350"/>
      <c r="E32" s="350" t="n">
        <v>414000000</v>
      </c>
      <c r="F32" s="350" t="n">
        <f aca="false">+G32+H32</f>
        <v>414000000</v>
      </c>
      <c r="G32" s="350"/>
      <c r="H32" s="350" t="n">
        <f aca="false">+M32</f>
        <v>414000000</v>
      </c>
      <c r="I32" s="350" t="n">
        <f aca="false">+J32+M32</f>
        <v>414000000</v>
      </c>
      <c r="J32" s="350"/>
      <c r="K32" s="350"/>
      <c r="L32" s="350"/>
      <c r="M32" s="350" t="n">
        <f aca="false">+N32+O32</f>
        <v>414000000</v>
      </c>
      <c r="N32" s="350" t="n">
        <v>414000000</v>
      </c>
      <c r="O32" s="350"/>
      <c r="P32" s="310" t="n">
        <f aca="false">+F32/C32*100</f>
        <v>100</v>
      </c>
      <c r="Q32" s="310"/>
      <c r="R32" s="310" t="n">
        <v>100</v>
      </c>
    </row>
    <row r="33" s="249" customFormat="true" ht="15.75" hidden="false" customHeight="false" outlineLevel="0" collapsed="false">
      <c r="A33" s="357"/>
      <c r="B33" s="352" t="s">
        <v>319</v>
      </c>
      <c r="C33" s="350" t="n">
        <f aca="false">+D33+E33</f>
        <v>14000000</v>
      </c>
      <c r="D33" s="350"/>
      <c r="E33" s="350" t="n">
        <v>14000000</v>
      </c>
      <c r="F33" s="350" t="n">
        <f aca="false">+G33+H33</f>
        <v>14000000</v>
      </c>
      <c r="G33" s="350"/>
      <c r="H33" s="350" t="n">
        <f aca="false">+M33</f>
        <v>14000000</v>
      </c>
      <c r="I33" s="350" t="n">
        <f aca="false">+J33+M33</f>
        <v>14000000</v>
      </c>
      <c r="J33" s="350"/>
      <c r="K33" s="350"/>
      <c r="L33" s="350"/>
      <c r="M33" s="350" t="n">
        <f aca="false">+N33+O33</f>
        <v>14000000</v>
      </c>
      <c r="N33" s="350" t="n">
        <v>14000000</v>
      </c>
      <c r="O33" s="350"/>
      <c r="P33" s="310" t="n">
        <f aca="false">+F33/C33*100</f>
        <v>100</v>
      </c>
      <c r="Q33" s="310"/>
      <c r="R33" s="310" t="n">
        <v>100</v>
      </c>
      <c r="S33" s="347"/>
    </row>
    <row r="34" s="354" customFormat="true" ht="15.75" hidden="false" customHeight="false" outlineLevel="0" collapsed="false">
      <c r="A34" s="357"/>
      <c r="B34" s="352" t="s">
        <v>320</v>
      </c>
      <c r="C34" s="350" t="n">
        <f aca="false">+D34+E34</f>
        <v>114000000</v>
      </c>
      <c r="D34" s="350"/>
      <c r="E34" s="350" t="n">
        <v>114000000</v>
      </c>
      <c r="F34" s="350" t="n">
        <f aca="false">+G34+H34</f>
        <v>14000000</v>
      </c>
      <c r="G34" s="350"/>
      <c r="H34" s="350" t="n">
        <f aca="false">+M34</f>
        <v>14000000</v>
      </c>
      <c r="I34" s="350" t="n">
        <f aca="false">+J34+M34</f>
        <v>14000000</v>
      </c>
      <c r="J34" s="350"/>
      <c r="K34" s="350"/>
      <c r="L34" s="350"/>
      <c r="M34" s="350" t="n">
        <f aca="false">+N34+O34</f>
        <v>14000000</v>
      </c>
      <c r="N34" s="350" t="n">
        <v>14000000</v>
      </c>
      <c r="O34" s="350"/>
      <c r="P34" s="310" t="n">
        <f aca="false">+F34/C34*100</f>
        <v>12.280701754386</v>
      </c>
      <c r="Q34" s="310"/>
      <c r="R34" s="310" t="n">
        <v>100</v>
      </c>
    </row>
    <row r="35" s="354" customFormat="true" ht="15.75" hidden="false" customHeight="false" outlineLevel="0" collapsed="false">
      <c r="A35" s="357"/>
      <c r="B35" s="352" t="s">
        <v>321</v>
      </c>
      <c r="C35" s="350" t="n">
        <f aca="false">+D35+E35</f>
        <v>214000000</v>
      </c>
      <c r="D35" s="350"/>
      <c r="E35" s="350" t="n">
        <v>214000000</v>
      </c>
      <c r="F35" s="350" t="n">
        <f aca="false">+G35+H35</f>
        <v>209636000</v>
      </c>
      <c r="G35" s="350"/>
      <c r="H35" s="350" t="n">
        <f aca="false">+M35</f>
        <v>209636000</v>
      </c>
      <c r="I35" s="350" t="n">
        <f aca="false">+J35+M35</f>
        <v>209636000</v>
      </c>
      <c r="J35" s="350"/>
      <c r="K35" s="350"/>
      <c r="L35" s="350"/>
      <c r="M35" s="350" t="n">
        <f aca="false">+N35+O35</f>
        <v>209636000</v>
      </c>
      <c r="N35" s="350" t="n">
        <v>209636000</v>
      </c>
      <c r="O35" s="350"/>
      <c r="P35" s="310" t="n">
        <f aca="false">+F35/C35*100</f>
        <v>97.9607476635514</v>
      </c>
      <c r="Q35" s="310"/>
      <c r="R35" s="310" t="n">
        <v>100</v>
      </c>
    </row>
    <row r="36" s="354" customFormat="true" ht="15.75" hidden="false" customHeight="false" outlineLevel="0" collapsed="false">
      <c r="A36" s="357"/>
      <c r="B36" s="352" t="s">
        <v>322</v>
      </c>
      <c r="C36" s="350" t="n">
        <f aca="false">+D36+E36</f>
        <v>114000000</v>
      </c>
      <c r="D36" s="350"/>
      <c r="E36" s="350" t="n">
        <v>114000000</v>
      </c>
      <c r="F36" s="350" t="n">
        <f aca="false">+G36+H36</f>
        <v>114000000</v>
      </c>
      <c r="G36" s="350"/>
      <c r="H36" s="350" t="n">
        <f aca="false">+M36</f>
        <v>114000000</v>
      </c>
      <c r="I36" s="350" t="n">
        <f aca="false">+J36+M36</f>
        <v>114000000</v>
      </c>
      <c r="J36" s="350"/>
      <c r="K36" s="350"/>
      <c r="L36" s="350"/>
      <c r="M36" s="350" t="n">
        <f aca="false">+N36+O36</f>
        <v>114000000</v>
      </c>
      <c r="N36" s="350" t="n">
        <v>114000000</v>
      </c>
      <c r="O36" s="350"/>
      <c r="P36" s="310" t="n">
        <f aca="false">+F36/C36*100</f>
        <v>100</v>
      </c>
      <c r="Q36" s="310"/>
      <c r="R36" s="310" t="n">
        <v>100</v>
      </c>
    </row>
    <row r="37" s="354" customFormat="true" ht="15.75" hidden="false" customHeight="false" outlineLevel="0" collapsed="false">
      <c r="A37" s="357"/>
      <c r="B37" s="352" t="s">
        <v>323</v>
      </c>
      <c r="C37" s="350" t="n">
        <f aca="false">+D37+E37</f>
        <v>216000000</v>
      </c>
      <c r="D37" s="350"/>
      <c r="E37" s="350" t="n">
        <v>216000000</v>
      </c>
      <c r="F37" s="350" t="n">
        <f aca="false">+G37+H37</f>
        <v>215232000</v>
      </c>
      <c r="G37" s="350"/>
      <c r="H37" s="350" t="n">
        <f aca="false">+M37</f>
        <v>215232000</v>
      </c>
      <c r="I37" s="350" t="n">
        <f aca="false">+J37+M37</f>
        <v>215232000</v>
      </c>
      <c r="J37" s="350"/>
      <c r="K37" s="350"/>
      <c r="L37" s="350"/>
      <c r="M37" s="350" t="n">
        <f aca="false">+N37+O37</f>
        <v>215232000</v>
      </c>
      <c r="N37" s="359" t="n">
        <v>215232000</v>
      </c>
      <c r="O37" s="350"/>
      <c r="P37" s="310" t="n">
        <f aca="false">+F37/C37*100</f>
        <v>99.6444444444445</v>
      </c>
      <c r="Q37" s="310"/>
      <c r="R37" s="310" t="n">
        <v>100</v>
      </c>
    </row>
    <row r="38" s="354" customFormat="true" ht="31.5" hidden="false" customHeight="false" outlineLevel="0" collapsed="false">
      <c r="A38" s="355" t="n">
        <v>2</v>
      </c>
      <c r="B38" s="250" t="s">
        <v>312</v>
      </c>
      <c r="C38" s="233" t="n">
        <f aca="false">SUM(C39:C49)</f>
        <v>330000000</v>
      </c>
      <c r="D38" s="233"/>
      <c r="E38" s="233" t="n">
        <f aca="false">SUM(E39:E49)</f>
        <v>330000000</v>
      </c>
      <c r="F38" s="233" t="n">
        <f aca="false">SUM(F39:F49)</f>
        <v>329632720</v>
      </c>
      <c r="G38" s="233"/>
      <c r="H38" s="233" t="n">
        <f aca="false">SUM(H39:H49)</f>
        <v>329632720</v>
      </c>
      <c r="I38" s="233" t="n">
        <f aca="false">SUM(I39:I49)</f>
        <v>329632720</v>
      </c>
      <c r="J38" s="233"/>
      <c r="K38" s="233"/>
      <c r="L38" s="233"/>
      <c r="M38" s="233" t="n">
        <f aca="false">SUM(M39:M49)</f>
        <v>329632720</v>
      </c>
      <c r="N38" s="233" t="n">
        <f aca="false">SUM(N39:N49)</f>
        <v>329632720</v>
      </c>
      <c r="O38" s="233" t="n">
        <v>0</v>
      </c>
      <c r="P38" s="248" t="n">
        <f aca="false">+F38/C38*100</f>
        <v>99.888703030303</v>
      </c>
      <c r="Q38" s="248"/>
      <c r="R38" s="248" t="n">
        <v>100</v>
      </c>
    </row>
    <row r="39" s="354" customFormat="true" ht="15.75" hidden="false" customHeight="false" outlineLevel="0" collapsed="false">
      <c r="A39" s="351"/>
      <c r="B39" s="352" t="s">
        <v>324</v>
      </c>
      <c r="C39" s="350" t="n">
        <f aca="false">+D39+E39</f>
        <v>30000000</v>
      </c>
      <c r="D39" s="350"/>
      <c r="E39" s="350" t="n">
        <v>30000000</v>
      </c>
      <c r="F39" s="350" t="n">
        <f aca="false">+G39+H39</f>
        <v>30000000</v>
      </c>
      <c r="G39" s="350"/>
      <c r="H39" s="350" t="n">
        <f aca="false">+M39</f>
        <v>30000000</v>
      </c>
      <c r="I39" s="350" t="n">
        <f aca="false">+J39+M39</f>
        <v>30000000</v>
      </c>
      <c r="J39" s="350"/>
      <c r="K39" s="350"/>
      <c r="L39" s="350"/>
      <c r="M39" s="350" t="n">
        <f aca="false">+N39+O39</f>
        <v>30000000</v>
      </c>
      <c r="N39" s="350" t="n">
        <v>30000000</v>
      </c>
      <c r="O39" s="350"/>
      <c r="P39" s="310" t="n">
        <f aca="false">+F39/C39*100</f>
        <v>100</v>
      </c>
      <c r="Q39" s="310"/>
      <c r="R39" s="310" t="n">
        <v>100</v>
      </c>
    </row>
    <row r="40" s="354" customFormat="true" ht="15.75" hidden="false" customHeight="false" outlineLevel="0" collapsed="false">
      <c r="A40" s="351"/>
      <c r="B40" s="352" t="s">
        <v>314</v>
      </c>
      <c r="C40" s="350" t="n">
        <f aca="false">+D40+E40</f>
        <v>30000000</v>
      </c>
      <c r="D40" s="350"/>
      <c r="E40" s="350" t="n">
        <v>30000000</v>
      </c>
      <c r="F40" s="350" t="n">
        <f aca="false">+G40+H40</f>
        <v>29980000</v>
      </c>
      <c r="G40" s="350"/>
      <c r="H40" s="350" t="n">
        <f aca="false">+M40</f>
        <v>29980000</v>
      </c>
      <c r="I40" s="350" t="n">
        <f aca="false">+J40+M40</f>
        <v>29980000</v>
      </c>
      <c r="J40" s="350"/>
      <c r="K40" s="350"/>
      <c r="L40" s="350"/>
      <c r="M40" s="350" t="n">
        <f aca="false">+N40+O40</f>
        <v>29980000</v>
      </c>
      <c r="N40" s="350" t="n">
        <v>29980000</v>
      </c>
      <c r="O40" s="350"/>
      <c r="P40" s="310" t="n">
        <f aca="false">+F40/C40*100</f>
        <v>99.9333333333333</v>
      </c>
      <c r="Q40" s="310"/>
      <c r="R40" s="310" t="n">
        <v>100</v>
      </c>
    </row>
    <row r="41" s="354" customFormat="true" ht="15.75" hidden="false" customHeight="false" outlineLevel="0" collapsed="false">
      <c r="A41" s="351"/>
      <c r="B41" s="352" t="s">
        <v>315</v>
      </c>
      <c r="C41" s="350" t="n">
        <f aca="false">+D41+E41</f>
        <v>30000000</v>
      </c>
      <c r="D41" s="350"/>
      <c r="E41" s="350" t="n">
        <v>30000000</v>
      </c>
      <c r="F41" s="350" t="n">
        <f aca="false">+G41+H41</f>
        <v>30000000</v>
      </c>
      <c r="G41" s="350"/>
      <c r="H41" s="350" t="n">
        <f aca="false">+M41</f>
        <v>30000000</v>
      </c>
      <c r="I41" s="350" t="n">
        <f aca="false">+J41+M41</f>
        <v>30000000</v>
      </c>
      <c r="J41" s="350"/>
      <c r="K41" s="350"/>
      <c r="L41" s="350"/>
      <c r="M41" s="350" t="n">
        <f aca="false">+N41+O41</f>
        <v>30000000</v>
      </c>
      <c r="N41" s="350" t="n">
        <v>30000000</v>
      </c>
      <c r="O41" s="358"/>
      <c r="P41" s="310" t="n">
        <f aca="false">+F41/C41*100</f>
        <v>100</v>
      </c>
      <c r="Q41" s="310"/>
      <c r="R41" s="310" t="n">
        <v>100</v>
      </c>
    </row>
    <row r="42" s="354" customFormat="true" ht="15.75" hidden="false" customHeight="false" outlineLevel="0" collapsed="false">
      <c r="A42" s="351"/>
      <c r="B42" s="352" t="s">
        <v>316</v>
      </c>
      <c r="C42" s="350" t="n">
        <f aca="false">+D42+E42</f>
        <v>30000000</v>
      </c>
      <c r="D42" s="350"/>
      <c r="E42" s="350" t="n">
        <v>30000000</v>
      </c>
      <c r="F42" s="350" t="n">
        <f aca="false">+G42+H42</f>
        <v>30000000</v>
      </c>
      <c r="G42" s="350"/>
      <c r="H42" s="350" t="n">
        <f aca="false">+M42</f>
        <v>30000000</v>
      </c>
      <c r="I42" s="350" t="n">
        <f aca="false">+J42+M42</f>
        <v>30000000</v>
      </c>
      <c r="J42" s="350"/>
      <c r="K42" s="350"/>
      <c r="L42" s="350"/>
      <c r="M42" s="350" t="n">
        <f aca="false">+N42+O42</f>
        <v>30000000</v>
      </c>
      <c r="N42" s="350" t="n">
        <v>30000000</v>
      </c>
      <c r="O42" s="350"/>
      <c r="P42" s="310" t="n">
        <f aca="false">+F42/C42*100</f>
        <v>100</v>
      </c>
      <c r="Q42" s="310"/>
      <c r="R42" s="310" t="n">
        <v>100</v>
      </c>
    </row>
    <row r="43" s="354" customFormat="true" ht="15.75" hidden="false" customHeight="false" outlineLevel="0" collapsed="false">
      <c r="A43" s="351"/>
      <c r="B43" s="352" t="s">
        <v>317</v>
      </c>
      <c r="C43" s="350" t="n">
        <f aca="false">+D43+E43</f>
        <v>30000000</v>
      </c>
      <c r="D43" s="350"/>
      <c r="E43" s="350" t="n">
        <v>30000000</v>
      </c>
      <c r="F43" s="350" t="n">
        <f aca="false">+G43+H43</f>
        <v>29900000</v>
      </c>
      <c r="G43" s="350"/>
      <c r="H43" s="350" t="n">
        <f aca="false">+M43</f>
        <v>29900000</v>
      </c>
      <c r="I43" s="350" t="n">
        <f aca="false">+J43+M43</f>
        <v>29900000</v>
      </c>
      <c r="J43" s="350"/>
      <c r="K43" s="350"/>
      <c r="L43" s="350"/>
      <c r="M43" s="350" t="n">
        <f aca="false">+N43+O43</f>
        <v>29900000</v>
      </c>
      <c r="N43" s="350" t="n">
        <v>29900000</v>
      </c>
      <c r="O43" s="350"/>
      <c r="P43" s="310" t="n">
        <f aca="false">+F43/C43*100</f>
        <v>99.6666666666667</v>
      </c>
      <c r="Q43" s="310"/>
      <c r="R43" s="310" t="n">
        <v>100</v>
      </c>
    </row>
    <row r="44" s="354" customFormat="true" ht="15.75" hidden="false" customHeight="false" outlineLevel="0" collapsed="false">
      <c r="A44" s="351"/>
      <c r="B44" s="352" t="s">
        <v>318</v>
      </c>
      <c r="C44" s="350" t="n">
        <f aca="false">+D44+E44</f>
        <v>30000000</v>
      </c>
      <c r="D44" s="350"/>
      <c r="E44" s="350" t="n">
        <v>30000000</v>
      </c>
      <c r="F44" s="350" t="n">
        <f aca="false">+G44+H44</f>
        <v>30000000</v>
      </c>
      <c r="G44" s="350"/>
      <c r="H44" s="350" t="n">
        <f aca="false">+M44</f>
        <v>30000000</v>
      </c>
      <c r="I44" s="350" t="n">
        <f aca="false">+J44+M44</f>
        <v>30000000</v>
      </c>
      <c r="J44" s="350"/>
      <c r="K44" s="350"/>
      <c r="L44" s="350"/>
      <c r="M44" s="350" t="n">
        <f aca="false">+N44+O44</f>
        <v>30000000</v>
      </c>
      <c r="N44" s="350" t="n">
        <v>30000000</v>
      </c>
      <c r="O44" s="350"/>
      <c r="P44" s="310" t="n">
        <f aca="false">+F44/C44*100</f>
        <v>100</v>
      </c>
      <c r="Q44" s="310"/>
      <c r="R44" s="310" t="n">
        <v>100</v>
      </c>
    </row>
    <row r="45" customFormat="false" ht="15.75" hidden="false" customHeight="false" outlineLevel="0" collapsed="false">
      <c r="A45" s="351"/>
      <c r="B45" s="352" t="s">
        <v>319</v>
      </c>
      <c r="C45" s="350" t="n">
        <f aca="false">+D45+E45</f>
        <v>30000000</v>
      </c>
      <c r="D45" s="350"/>
      <c r="E45" s="350" t="n">
        <v>30000000</v>
      </c>
      <c r="F45" s="350" t="n">
        <f aca="false">+G45+H45</f>
        <v>30000000</v>
      </c>
      <c r="G45" s="350"/>
      <c r="H45" s="350" t="n">
        <f aca="false">+M45</f>
        <v>30000000</v>
      </c>
      <c r="I45" s="350" t="n">
        <f aca="false">+J45+M45</f>
        <v>30000000</v>
      </c>
      <c r="J45" s="350"/>
      <c r="K45" s="350"/>
      <c r="L45" s="350"/>
      <c r="M45" s="350" t="n">
        <f aca="false">+N45+O45</f>
        <v>30000000</v>
      </c>
      <c r="N45" s="350" t="n">
        <v>30000000</v>
      </c>
      <c r="O45" s="350"/>
      <c r="P45" s="310" t="n">
        <f aca="false">+F45/C45*100</f>
        <v>100</v>
      </c>
      <c r="Q45" s="310"/>
      <c r="R45" s="310" t="n">
        <v>100</v>
      </c>
    </row>
    <row r="46" customFormat="false" ht="15.75" hidden="false" customHeight="false" outlineLevel="0" collapsed="false">
      <c r="A46" s="351"/>
      <c r="B46" s="352" t="s">
        <v>320</v>
      </c>
      <c r="C46" s="350" t="n">
        <f aca="false">+D46+E46</f>
        <v>30000000</v>
      </c>
      <c r="D46" s="350"/>
      <c r="E46" s="350" t="n">
        <v>30000000</v>
      </c>
      <c r="F46" s="350" t="n">
        <f aca="false">+G46+H46</f>
        <v>29752720</v>
      </c>
      <c r="G46" s="350"/>
      <c r="H46" s="350" t="n">
        <f aca="false">+M46</f>
        <v>29752720</v>
      </c>
      <c r="I46" s="350" t="n">
        <f aca="false">+J46+M46</f>
        <v>29752720</v>
      </c>
      <c r="J46" s="350"/>
      <c r="K46" s="350"/>
      <c r="L46" s="350"/>
      <c r="M46" s="350" t="n">
        <f aca="false">+N46+O46</f>
        <v>29752720</v>
      </c>
      <c r="N46" s="350" t="n">
        <v>29752720</v>
      </c>
      <c r="O46" s="350"/>
      <c r="P46" s="310" t="n">
        <f aca="false">+F46/C46*100</f>
        <v>99.1757333333333</v>
      </c>
      <c r="Q46" s="310"/>
      <c r="R46" s="310" t="n">
        <v>100</v>
      </c>
    </row>
    <row r="47" customFormat="false" ht="15.75" hidden="false" customHeight="false" outlineLevel="0" collapsed="false">
      <c r="A47" s="351"/>
      <c r="B47" s="352" t="s">
        <v>321</v>
      </c>
      <c r="C47" s="350" t="n">
        <f aca="false">+D47+E47</f>
        <v>30000000</v>
      </c>
      <c r="D47" s="350"/>
      <c r="E47" s="350" t="n">
        <v>30000000</v>
      </c>
      <c r="F47" s="350" t="n">
        <f aca="false">+G47+H47</f>
        <v>30000000</v>
      </c>
      <c r="G47" s="350"/>
      <c r="H47" s="350" t="n">
        <f aca="false">+M47</f>
        <v>30000000</v>
      </c>
      <c r="I47" s="350" t="n">
        <f aca="false">+J47+M47</f>
        <v>30000000</v>
      </c>
      <c r="J47" s="350"/>
      <c r="K47" s="350"/>
      <c r="L47" s="350"/>
      <c r="M47" s="350" t="n">
        <f aca="false">+N47+O47</f>
        <v>30000000</v>
      </c>
      <c r="N47" s="350" t="n">
        <v>30000000</v>
      </c>
      <c r="O47" s="350"/>
      <c r="P47" s="310" t="n">
        <f aca="false">+F47/C47*100</f>
        <v>100</v>
      </c>
      <c r="Q47" s="310"/>
      <c r="R47" s="310" t="n">
        <v>100</v>
      </c>
    </row>
    <row r="48" customFormat="false" ht="15.75" hidden="false" customHeight="false" outlineLevel="0" collapsed="false">
      <c r="A48" s="351"/>
      <c r="B48" s="352" t="s">
        <v>322</v>
      </c>
      <c r="C48" s="350" t="n">
        <f aca="false">+D48+E48</f>
        <v>30000000</v>
      </c>
      <c r="D48" s="350"/>
      <c r="E48" s="350" t="n">
        <v>30000000</v>
      </c>
      <c r="F48" s="350" t="n">
        <f aca="false">+G48+H48</f>
        <v>30000000</v>
      </c>
      <c r="G48" s="350"/>
      <c r="H48" s="350" t="n">
        <f aca="false">+M48</f>
        <v>30000000</v>
      </c>
      <c r="I48" s="350" t="n">
        <f aca="false">+J48+M48</f>
        <v>30000000</v>
      </c>
      <c r="J48" s="350"/>
      <c r="K48" s="350"/>
      <c r="L48" s="350"/>
      <c r="M48" s="350" t="n">
        <f aca="false">+N48+O48</f>
        <v>30000000</v>
      </c>
      <c r="N48" s="350" t="n">
        <v>30000000</v>
      </c>
      <c r="O48" s="350"/>
      <c r="P48" s="310" t="n">
        <f aca="false">+F48/C48*100</f>
        <v>100</v>
      </c>
      <c r="Q48" s="310"/>
      <c r="R48" s="310" t="n">
        <v>100</v>
      </c>
    </row>
    <row r="49" customFormat="false" ht="15.75" hidden="false" customHeight="false" outlineLevel="0" collapsed="false">
      <c r="A49" s="351"/>
      <c r="B49" s="352" t="s">
        <v>323</v>
      </c>
      <c r="C49" s="350" t="n">
        <f aca="false">+D49+E49</f>
        <v>30000000</v>
      </c>
      <c r="D49" s="350"/>
      <c r="E49" s="350" t="n">
        <v>30000000</v>
      </c>
      <c r="F49" s="350" t="n">
        <f aca="false">+G49+H49</f>
        <v>30000000</v>
      </c>
      <c r="G49" s="350"/>
      <c r="H49" s="350" t="n">
        <f aca="false">+M49</f>
        <v>30000000</v>
      </c>
      <c r="I49" s="350" t="n">
        <f aca="false">+J49+M49</f>
        <v>30000000</v>
      </c>
      <c r="J49" s="350"/>
      <c r="K49" s="350"/>
      <c r="L49" s="350"/>
      <c r="M49" s="350" t="n">
        <f aca="false">+N49+O49</f>
        <v>30000000</v>
      </c>
      <c r="N49" s="350" t="n">
        <v>30000000</v>
      </c>
      <c r="O49" s="350"/>
      <c r="P49" s="310" t="n">
        <f aca="false">+F49/C49*100</f>
        <v>100</v>
      </c>
      <c r="Q49" s="310"/>
      <c r="R49" s="310" t="n">
        <v>100</v>
      </c>
    </row>
    <row r="50" customFormat="false" ht="15" hidden="false" customHeight="false" outlineLevel="0" collapsed="false">
      <c r="E50" s="345"/>
      <c r="M50" s="345"/>
    </row>
    <row r="51" customFormat="false" ht="15" hidden="false" customHeight="false" outlineLevel="0" collapsed="false">
      <c r="M51" s="345"/>
    </row>
    <row r="52" customFormat="false" ht="15" hidden="false" customHeight="false" outlineLevel="0" collapsed="false">
      <c r="M52" s="345"/>
    </row>
    <row r="53" customFormat="false" ht="15" hidden="false" customHeight="false" outlineLevel="0" collapsed="false">
      <c r="M53" s="345"/>
    </row>
    <row r="54" customFormat="false" ht="15" hidden="false" customHeight="false" outlineLevel="0" collapsed="false">
      <c r="M54" s="345"/>
    </row>
    <row r="55" customFormat="false" ht="15" hidden="false" customHeight="false" outlineLevel="0" collapsed="false">
      <c r="M55" s="345"/>
    </row>
    <row r="56" customFormat="false" ht="15" hidden="false" customHeight="false" outlineLevel="0" collapsed="false">
      <c r="M56" s="345"/>
    </row>
    <row r="57" customFormat="false" ht="15" hidden="false" customHeight="false" outlineLevel="0" collapsed="false">
      <c r="M57" s="345"/>
    </row>
    <row r="58" customFormat="false" ht="15" hidden="false" customHeight="false" outlineLevel="0" collapsed="false">
      <c r="M58" s="345"/>
    </row>
    <row r="59" customFormat="false" ht="15" hidden="false" customHeight="false" outlineLevel="0" collapsed="false">
      <c r="M59" s="345"/>
    </row>
    <row r="60" customFormat="false" ht="15" hidden="false" customHeight="false" outlineLevel="0" collapsed="false">
      <c r="M60" s="345"/>
    </row>
    <row r="61" customFormat="false" ht="15" hidden="false" customHeight="false" outlineLevel="0" collapsed="false">
      <c r="M61" s="345"/>
    </row>
    <row r="62" customFormat="false" ht="15" hidden="false" customHeight="false" outlineLevel="0" collapsed="false">
      <c r="M62" s="345"/>
    </row>
  </sheetData>
  <mergeCells count="31">
    <mergeCell ref="A1:C1"/>
    <mergeCell ref="A2:C2"/>
    <mergeCell ref="O2:R2"/>
    <mergeCell ref="A3:R3"/>
    <mergeCell ref="A4:R4"/>
    <mergeCell ref="P6:R6"/>
    <mergeCell ref="A7:A11"/>
    <mergeCell ref="B7:B11"/>
    <mergeCell ref="C7:E7"/>
    <mergeCell ref="F7:O7"/>
    <mergeCell ref="P7:R7"/>
    <mergeCell ref="C8:C11"/>
    <mergeCell ref="D8:E8"/>
    <mergeCell ref="F8:F11"/>
    <mergeCell ref="G8:H8"/>
    <mergeCell ref="I8:O8"/>
    <mergeCell ref="P8:P11"/>
    <mergeCell ref="Q8:R8"/>
    <mergeCell ref="D9:D11"/>
    <mergeCell ref="E9:E11"/>
    <mergeCell ref="G9:G11"/>
    <mergeCell ref="H9:H11"/>
    <mergeCell ref="I9:I11"/>
    <mergeCell ref="J9:L9"/>
    <mergeCell ref="M9:O9"/>
    <mergeCell ref="Q9:Q11"/>
    <mergeCell ref="R9:R11"/>
    <mergeCell ref="J10:J11"/>
    <mergeCell ref="K10:L10"/>
    <mergeCell ref="M10:M11"/>
    <mergeCell ref="N10:O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Windows User</cp:lastModifiedBy>
  <cp:lastPrinted>2024-07-10T01:40:16Z</cp:lastPrinted>
  <dcterms:modified xsi:type="dcterms:W3CDTF">2024-07-10T01:41:50Z</dcterms:modified>
  <cp:revision>0</cp:revision>
  <dc:subject/>
  <dc:title/>
</cp:coreProperties>
</file>